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complessiva" sheetId="1" state="visible" r:id="rId2"/>
    <sheet name="Prestito banca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          STUDIO DI FATTIBILITA' DI UN IMPIANTO FOTOVOLTAICO DA 50 kW</t>
  </si>
  <si>
    <t xml:space="preserve">INSERIRE I PARAMETRI DELL' IMPIANTO</t>
  </si>
  <si>
    <t xml:space="preserve">Consumo</t>
  </si>
  <si>
    <t xml:space="preserve">Cessione</t>
  </si>
  <si>
    <t xml:space="preserve">Potenza</t>
  </si>
  <si>
    <t xml:space="preserve">Rendimento annuo</t>
  </si>
  <si>
    <t xml:space="preserve">medio annuo</t>
  </si>
  <si>
    <t xml:space="preserve">di energia </t>
  </si>
  <si>
    <t xml:space="preserve">in kW</t>
  </si>
  <si>
    <t xml:space="preserve">in ore di un kWp</t>
  </si>
  <si>
    <t xml:space="preserve">espresso in kWh</t>
  </si>
  <si>
    <t xml:space="preserve">PREMIO G.S.E</t>
  </si>
  <si>
    <t xml:space="preserve">PREZZO DELL' IMPIANTO</t>
  </si>
  <si>
    <t xml:space="preserve">Energia </t>
  </si>
  <si>
    <t xml:space="preserve">PER kWh</t>
  </si>
  <si>
    <t xml:space="preserve">al kW</t>
  </si>
  <si>
    <t xml:space="preserve">venduta</t>
  </si>
  <si>
    <t xml:space="preserve">VEDI TABELLA</t>
  </si>
  <si>
    <t xml:space="preserve">alla rete a:</t>
  </si>
  <si>
    <t xml:space="preserve">per kWh</t>
  </si>
  <si>
    <t xml:space="preserve">Energia annua</t>
  </si>
  <si>
    <t xml:space="preserve">Energia fotovoltaica</t>
  </si>
  <si>
    <t xml:space="preserve">Ricavo annuo</t>
  </si>
  <si>
    <t xml:space="preserve">immessa</t>
  </si>
  <si>
    <t xml:space="preserve">Produzione</t>
  </si>
  <si>
    <t xml:space="preserve">consumata</t>
  </si>
  <si>
    <t xml:space="preserve">da produzione</t>
  </si>
  <si>
    <t xml:space="preserve">da vendita</t>
  </si>
  <si>
    <t xml:space="preserve">in rete </t>
  </si>
  <si>
    <t xml:space="preserve">annua dell'imp.</t>
  </si>
  <si>
    <t xml:space="preserve">kW</t>
  </si>
  <si>
    <t xml:space="preserve">di energia</t>
  </si>
  <si>
    <t xml:space="preserve">in kWh</t>
  </si>
  <si>
    <t xml:space="preserve">Risparmio annuo</t>
  </si>
  <si>
    <t xml:space="preserve">Costo impianto</t>
  </si>
  <si>
    <t xml:space="preserve">Incidenza % spese fisse annue sul</t>
  </si>
  <si>
    <t xml:space="preserve">totale (assicuraz.  manut. ordinaria):</t>
  </si>
  <si>
    <t xml:space="preserve">Guadagno annuo totale</t>
  </si>
  <si>
    <t xml:space="preserve">Potenza  (P)</t>
  </si>
  <si>
    <t xml:space="preserve">TABELLA TIPOLOGIA DI IMPIANTO E DI FINANZIAMENTO</t>
  </si>
  <si>
    <t xml:space="preserve">impianto in kW</t>
  </si>
  <si>
    <t xml:space="preserve">Impianto al terra</t>
  </si>
  <si>
    <t xml:space="preserve">Impianto semi integrato</t>
  </si>
  <si>
    <t xml:space="preserve">Impianto integrato</t>
  </si>
  <si>
    <t xml:space="preserve">1≤ P ≤ 3</t>
  </si>
  <si>
    <t xml:space="preserve">3&lt; P ≤ 20</t>
  </si>
  <si>
    <t xml:space="preserve">P &gt; 20</t>
  </si>
  <si>
    <t xml:space="preserve">FLUSSI DI CASSA</t>
  </si>
  <si>
    <t xml:space="preserve">ANNI</t>
  </si>
  <si>
    <t xml:space="preserve">Senza prestito</t>
  </si>
  <si>
    <t xml:space="preserve">Con prestito</t>
  </si>
  <si>
    <t xml:space="preserve">FLUSSO DI CASSA CON PRESTITO BANCARIO</t>
  </si>
  <si>
    <t xml:space="preserve">POTENZA</t>
  </si>
  <si>
    <t xml:space="preserve">CONSUMO</t>
  </si>
  <si>
    <t xml:space="preserve">CESSIONE AL</t>
  </si>
  <si>
    <t xml:space="preserve">ENERGIA IN </t>
  </si>
  <si>
    <t xml:space="preserve">RISPARMIO</t>
  </si>
  <si>
    <t xml:space="preserve">VENDITA</t>
  </si>
  <si>
    <t xml:space="preserve">IMPIANTO</t>
  </si>
  <si>
    <t xml:space="preserve">NOMINALE</t>
  </si>
  <si>
    <t xml:space="preserve">ANNUO</t>
  </si>
  <si>
    <t xml:space="preserve">RETE IN kW</t>
  </si>
  <si>
    <t xml:space="preserve">BOLLETTA</t>
  </si>
  <si>
    <t xml:space="preserve">ENERGIA</t>
  </si>
  <si>
    <t xml:space="preserve">Incidenza spese fisse annue sul</t>
  </si>
  <si>
    <t xml:space="preserve">NUMERO DI PAGAMENTI</t>
  </si>
  <si>
    <t xml:space="preserve">INTERESSE</t>
  </si>
  <si>
    <t xml:space="preserve">PREZZO A Kw</t>
  </si>
  <si>
    <t xml:space="preserve">PREMIO G.S.E.</t>
  </si>
  <si>
    <t xml:space="preserve">totale (assicuraz. manut. ordinaria):</t>
  </si>
  <si>
    <t xml:space="preserve">INSERIRE I DATI DEL PRESTITO</t>
  </si>
  <si>
    <t xml:space="preserve">      Anno</t>
  </si>
  <si>
    <t xml:space="preserve">         Rata</t>
  </si>
  <si>
    <t xml:space="preserve">Quota interessi</t>
  </si>
  <si>
    <t xml:space="preserve">Quota capitale</t>
  </si>
  <si>
    <t xml:space="preserve">Importo</t>
  </si>
  <si>
    <t xml:space="preserve">Incentivo G.S.E.</t>
  </si>
  <si>
    <t xml:space="preserve">Vendita energia/</t>
  </si>
  <si>
    <t xml:space="preserve">Manutenzione e</t>
  </si>
  <si>
    <t xml:space="preserve">Guadagno totale</t>
  </si>
  <si>
    <t xml:space="preserve">risparmio bolletta</t>
  </si>
  <si>
    <t xml:space="preserve">assicurazione</t>
  </si>
  <si>
    <t xml:space="preserve">INCASSO TOTALE PREVISTO DOPO I 20 ANN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0"/>
    <numFmt numFmtId="167" formatCode="General"/>
    <numFmt numFmtId="168" formatCode="@"/>
    <numFmt numFmtId="169" formatCode="#,##0"/>
    <numFmt numFmtId="170" formatCode="&quot;€ &quot;#,##0.00"/>
    <numFmt numFmtId="171" formatCode="0%"/>
    <numFmt numFmtId="172" formatCode="0.00%"/>
    <numFmt numFmtId="173" formatCode="_-* #,##0.00_-;\-* #,##0.00_-;_-* \-??_-;_-@_-"/>
    <numFmt numFmtId="174" formatCode="&quot;€ &quot;#,##0.00;&quot;-€ &quot;#,##0.00"/>
    <numFmt numFmtId="175" formatCode="_-* #,##0_-;\-* #,##0_-;_-* \-_-;_-@_-"/>
    <numFmt numFmtId="176" formatCode="[$-409]#,##0.00_);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ooper Black"/>
      <family val="1"/>
    </font>
    <font>
      <sz val="6"/>
      <name val="Arial"/>
      <family val="0"/>
    </font>
    <font>
      <sz val="12"/>
      <name val="Arial"/>
      <family val="0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0"/>
    </font>
    <font>
      <b val="true"/>
      <i val="true"/>
      <sz val="12"/>
      <color rgb="FFFF0000"/>
      <name val="Arial"/>
      <family val="2"/>
    </font>
    <font>
      <sz val="10"/>
      <color rgb="FF008000"/>
      <name val="Arial"/>
      <family val="0"/>
    </font>
    <font>
      <b val="true"/>
      <sz val="12"/>
      <color rgb="FF008000"/>
      <name val="Arial"/>
      <family val="2"/>
    </font>
    <font>
      <sz val="6"/>
      <color rgb="FFFF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color rgb="FFFF0000"/>
      <name val="Baskerville Old Face"/>
      <family val="1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i val="true"/>
      <sz val="12"/>
      <color rgb="FF0000FF"/>
      <name val="Arial"/>
      <family val="0"/>
    </font>
    <font>
      <b val="true"/>
      <i val="true"/>
      <sz val="12"/>
      <color rgb="FFFF0000"/>
      <name val="Arial"/>
      <family val="0"/>
    </font>
    <font>
      <b val="true"/>
      <sz val="8"/>
      <color rgb="FFFF0000"/>
      <name val="Baskerville Old Face"/>
      <family val="1"/>
    </font>
    <font>
      <sz val="8"/>
      <name val="Arial"/>
      <family val="0"/>
    </font>
    <font>
      <b val="true"/>
      <sz val="14"/>
      <color rgb="FFFF0000"/>
      <name val="Cooper Black"/>
      <family val="1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color rgb="FF800080"/>
      <name val="Arial"/>
      <family val="2"/>
    </font>
    <font>
      <sz val="12"/>
      <color rgb="FFFF0000"/>
      <name val="Arial"/>
      <family val="0"/>
    </font>
    <font>
      <sz val="12"/>
      <color rgb="FF3366FF"/>
      <name val="Arial"/>
      <family val="0"/>
    </font>
    <font>
      <b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sz val="9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5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7" fontId="1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680</xdr:colOff>
      <xdr:row>143</xdr:row>
      <xdr:rowOff>28440</xdr:rowOff>
    </xdr:from>
    <xdr:to>
      <xdr:col>3</xdr:col>
      <xdr:colOff>1059120</xdr:colOff>
      <xdr:row>145</xdr:row>
      <xdr:rowOff>86040</xdr:rowOff>
    </xdr:to>
    <xdr:sp>
      <xdr:nvSpPr>
        <xdr:cNvPr id="0" name="Line 72"/>
        <xdr:cNvSpPr/>
      </xdr:nvSpPr>
      <xdr:spPr>
        <a:xfrm>
          <a:off x="6009480" y="24872760"/>
          <a:ext cx="1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0</xdr:colOff>
      <xdr:row>143</xdr:row>
      <xdr:rowOff>19080</xdr:rowOff>
    </xdr:from>
    <xdr:to>
      <xdr:col>4</xdr:col>
      <xdr:colOff>977040</xdr:colOff>
      <xdr:row>145</xdr:row>
      <xdr:rowOff>75960</xdr:rowOff>
    </xdr:to>
    <xdr:sp>
      <xdr:nvSpPr>
        <xdr:cNvPr id="1" name="Line 73"/>
        <xdr:cNvSpPr/>
      </xdr:nvSpPr>
      <xdr:spPr>
        <a:xfrm>
          <a:off x="7568280" y="248634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145</xdr:row>
      <xdr:rowOff>75960</xdr:rowOff>
    </xdr:from>
    <xdr:to>
      <xdr:col>4</xdr:col>
      <xdr:colOff>665640</xdr:colOff>
      <xdr:row>145</xdr:row>
      <xdr:rowOff>85320</xdr:rowOff>
    </xdr:to>
    <xdr:sp>
      <xdr:nvSpPr>
        <xdr:cNvPr id="2" name="Line 75"/>
        <xdr:cNvSpPr/>
      </xdr:nvSpPr>
      <xdr:spPr>
        <a:xfrm flipH="1">
          <a:off x="7256880" y="2524428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040</xdr:colOff>
      <xdr:row>61</xdr:row>
      <xdr:rowOff>0</xdr:rowOff>
    </xdr:from>
    <xdr:to>
      <xdr:col>4</xdr:col>
      <xdr:colOff>977040</xdr:colOff>
      <xdr:row>62</xdr:row>
      <xdr:rowOff>9720</xdr:rowOff>
    </xdr:to>
    <xdr:sp>
      <xdr:nvSpPr>
        <xdr:cNvPr id="3" name="Text 145"/>
        <xdr:cNvSpPr/>
      </xdr:nvSpPr>
      <xdr:spPr>
        <a:xfrm>
          <a:off x="5474880" y="1047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4.56"/>
    <col collapsed="false" customWidth="true" hidden="false" outlineLevel="0" max="3" min="3" style="1" width="26.56"/>
    <col collapsed="false" customWidth="true" hidden="false" outlineLevel="0" max="4" min="4" style="2" width="23.28"/>
    <col collapsed="false" customWidth="true" hidden="false" outlineLevel="0" max="5" min="5" style="1" width="20.28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7"/>
    </row>
    <row r="3" s="5" customFormat="true" ht="1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</row>
    <row r="4" s="5" customFormat="true" ht="15" hidden="false" customHeight="true" outlineLevel="0" collapsed="false">
      <c r="A4" s="11"/>
      <c r="B4" s="12"/>
      <c r="C4" s="12"/>
      <c r="D4" s="12"/>
      <c r="E4" s="12"/>
      <c r="F4" s="9"/>
      <c r="G4" s="10"/>
    </row>
    <row r="5" s="5" customFormat="true" ht="15" hidden="false" customHeight="true" outlineLevel="0" collapsed="false">
      <c r="A5" s="6"/>
      <c r="B5" s="6"/>
      <c r="C5" s="13" t="s">
        <v>2</v>
      </c>
      <c r="D5" s="13" t="s">
        <v>3</v>
      </c>
      <c r="E5" s="6"/>
      <c r="F5" s="7"/>
    </row>
    <row r="6" s="5" customFormat="true" ht="1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/>
      <c r="F6" s="7"/>
    </row>
    <row r="7" s="5" customFormat="true" ht="15" hidden="false" customHeight="true" outlineLevel="0" collapsed="false">
      <c r="A7" s="13" t="s">
        <v>8</v>
      </c>
      <c r="B7" s="13" t="s">
        <v>9</v>
      </c>
      <c r="C7" s="13" t="s">
        <v>10</v>
      </c>
      <c r="D7" s="13"/>
      <c r="E7" s="14"/>
      <c r="F7" s="7"/>
    </row>
    <row r="8" s="5" customFormat="true" ht="15" hidden="false" customHeight="true" outlineLevel="0" collapsed="false">
      <c r="A8" s="13"/>
      <c r="B8" s="13"/>
      <c r="C8" s="13"/>
      <c r="D8" s="13"/>
      <c r="E8" s="14"/>
      <c r="F8" s="7"/>
      <c r="L8" s="15"/>
    </row>
    <row r="9" s="5" customFormat="true" ht="15" hidden="false" customHeight="true" outlineLevel="0" collapsed="false">
      <c r="A9" s="16" t="n">
        <v>50</v>
      </c>
      <c r="B9" s="16" t="n">
        <v>1600</v>
      </c>
      <c r="C9" s="16" t="n">
        <v>0</v>
      </c>
      <c r="D9" s="16" t="n">
        <v>1</v>
      </c>
      <c r="E9" s="14"/>
      <c r="F9" s="7"/>
    </row>
    <row r="10" s="5" customFormat="true" ht="15" hidden="false" customHeight="true" outlineLevel="0" collapsed="false">
      <c r="A10" s="6"/>
      <c r="B10" s="6"/>
      <c r="C10" s="6"/>
      <c r="D10" s="6"/>
      <c r="E10" s="6"/>
      <c r="F10" s="7"/>
    </row>
    <row r="11" s="5" customFormat="true" ht="15" hidden="false" customHeight="true" outlineLevel="0" collapsed="false">
      <c r="A11" s="13" t="s">
        <v>11</v>
      </c>
      <c r="B11" s="14"/>
      <c r="C11" s="13" t="s">
        <v>12</v>
      </c>
      <c r="D11" s="14"/>
      <c r="E11" s="13" t="s">
        <v>13</v>
      </c>
      <c r="F11" s="7"/>
    </row>
    <row r="12" s="5" customFormat="true" ht="15" hidden="false" customHeight="true" outlineLevel="0" collapsed="false">
      <c r="A12" s="13" t="s">
        <v>14</v>
      </c>
      <c r="B12" s="14"/>
      <c r="C12" s="13" t="s">
        <v>15</v>
      </c>
      <c r="D12" s="14"/>
      <c r="E12" s="13" t="s">
        <v>16</v>
      </c>
      <c r="F12" s="7"/>
      <c r="M12" s="17"/>
      <c r="N12" s="18"/>
      <c r="T12" s="19"/>
    </row>
    <row r="13" s="5" customFormat="true" ht="15" hidden="false" customHeight="true" outlineLevel="0" collapsed="false">
      <c r="A13" s="20" t="s">
        <v>17</v>
      </c>
      <c r="B13" s="14"/>
      <c r="C13" s="14"/>
      <c r="D13" s="14"/>
      <c r="E13" s="13" t="s">
        <v>18</v>
      </c>
      <c r="F13" s="7"/>
    </row>
    <row r="14" s="5" customFormat="true" ht="15" hidden="false" customHeight="true" outlineLevel="0" collapsed="false">
      <c r="A14" s="16" t="n">
        <v>0.44</v>
      </c>
      <c r="B14" s="14"/>
      <c r="C14" s="21" t="n">
        <f aca="false">-3.75*A9+5987</f>
        <v>5799.5</v>
      </c>
      <c r="D14" s="14"/>
      <c r="E14" s="16" t="n">
        <v>0.09</v>
      </c>
      <c r="F14" s="22"/>
    </row>
    <row r="15" s="5" customFormat="true" ht="15" hidden="false" customHeight="true" outlineLevel="0" collapsed="false">
      <c r="A15" s="16"/>
      <c r="B15" s="14"/>
      <c r="C15" s="16"/>
      <c r="D15" s="14"/>
      <c r="E15" s="23" t="s">
        <v>19</v>
      </c>
      <c r="F15" s="22"/>
    </row>
    <row r="16" s="5" customFormat="true" ht="15" hidden="false" customHeight="true" outlineLevel="0" collapsed="false">
      <c r="A16" s="6"/>
      <c r="B16" s="6"/>
      <c r="C16" s="6"/>
      <c r="D16" s="14"/>
      <c r="E16" s="14"/>
      <c r="F16" s="7"/>
    </row>
    <row r="17" s="5" customFormat="true" ht="15" hidden="false" customHeight="true" outlineLevel="0" collapsed="false">
      <c r="A17" s="24" t="s">
        <v>20</v>
      </c>
      <c r="B17" s="14"/>
      <c r="C17" s="25" t="s">
        <v>21</v>
      </c>
      <c r="D17" s="13" t="s">
        <v>22</v>
      </c>
      <c r="E17" s="13" t="s">
        <v>22</v>
      </c>
      <c r="F17" s="7"/>
    </row>
    <row r="18" s="5" customFormat="true" ht="15" hidden="false" customHeight="true" outlineLevel="0" collapsed="false">
      <c r="A18" s="13" t="s">
        <v>23</v>
      </c>
      <c r="B18" s="13" t="s">
        <v>24</v>
      </c>
      <c r="C18" s="26" t="s">
        <v>25</v>
      </c>
      <c r="D18" s="13" t="s">
        <v>26</v>
      </c>
      <c r="E18" s="13" t="s">
        <v>27</v>
      </c>
      <c r="F18" s="7"/>
    </row>
    <row r="19" s="5" customFormat="true" ht="15" hidden="false" customHeight="true" outlineLevel="0" collapsed="false">
      <c r="A19" s="13" t="s">
        <v>28</v>
      </c>
      <c r="B19" s="13" t="s">
        <v>29</v>
      </c>
      <c r="C19" s="25" t="s">
        <v>30</v>
      </c>
      <c r="D19" s="13" t="s">
        <v>31</v>
      </c>
      <c r="E19" s="13" t="s">
        <v>31</v>
      </c>
      <c r="F19" s="7"/>
    </row>
    <row r="20" s="5" customFormat="true" ht="15" hidden="false" customHeight="true" outlineLevel="0" collapsed="false">
      <c r="A20" s="13" t="s">
        <v>32</v>
      </c>
      <c r="B20" s="13" t="s">
        <v>32</v>
      </c>
      <c r="C20" s="27" t="n">
        <f aca="false">IF(C9&gt;B21,D9*B21,D9*C9)</f>
        <v>0</v>
      </c>
      <c r="D20" s="28" t="n">
        <f aca="false">B21*A14</f>
        <v>35200</v>
      </c>
      <c r="E20" s="28" t="n">
        <f aca="false">A21*E14</f>
        <v>7200</v>
      </c>
      <c r="F20" s="7"/>
    </row>
    <row r="21" s="5" customFormat="true" ht="15" hidden="false" customHeight="true" outlineLevel="0" collapsed="false">
      <c r="A21" s="29" t="n">
        <f aca="false">(A9*B9)-C20</f>
        <v>80000</v>
      </c>
      <c r="B21" s="28" t="n">
        <f aca="false">A9*B9</f>
        <v>80000</v>
      </c>
      <c r="C21" s="25" t="s">
        <v>33</v>
      </c>
      <c r="D21" s="6"/>
      <c r="E21" s="14"/>
      <c r="F21" s="7"/>
    </row>
    <row r="22" s="5" customFormat="true" ht="15" hidden="false" customHeight="true" outlineLevel="0" collapsed="false">
      <c r="A22" s="14"/>
      <c r="B22" s="6"/>
      <c r="C22" s="27" t="n">
        <f aca="false">C20*0.18</f>
        <v>0</v>
      </c>
      <c r="D22" s="14"/>
      <c r="E22" s="12"/>
      <c r="F22" s="7"/>
    </row>
    <row r="23" s="5" customFormat="true" ht="15" hidden="false" customHeight="true" outlineLevel="0" collapsed="false">
      <c r="A23" s="29"/>
      <c r="B23" s="6"/>
      <c r="C23" s="30"/>
      <c r="D23" s="14"/>
      <c r="E23" s="12"/>
      <c r="F23" s="7"/>
    </row>
    <row r="24" s="5" customFormat="true" ht="15" hidden="false" customHeight="true" outlineLevel="0" collapsed="false">
      <c r="A24" s="13" t="s">
        <v>34</v>
      </c>
      <c r="B24" s="31" t="s">
        <v>35</v>
      </c>
      <c r="C24" s="31"/>
      <c r="D24" s="14"/>
      <c r="E24" s="14"/>
      <c r="F24" s="7"/>
    </row>
    <row r="25" s="5" customFormat="true" ht="15" hidden="false" customHeight="true" outlineLevel="0" collapsed="false">
      <c r="A25" s="14"/>
      <c r="B25" s="32" t="s">
        <v>36</v>
      </c>
      <c r="C25" s="32"/>
      <c r="D25" s="31" t="s">
        <v>37</v>
      </c>
      <c r="E25" s="31"/>
      <c r="F25" s="7"/>
    </row>
    <row r="26" s="5" customFormat="true" ht="15" hidden="false" customHeight="true" outlineLevel="0" collapsed="false">
      <c r="A26" s="29" t="n">
        <f aca="false">C14*A9</f>
        <v>289975</v>
      </c>
      <c r="B26" s="33" t="n">
        <v>0.01</v>
      </c>
      <c r="C26" s="33"/>
      <c r="D26" s="34" t="n">
        <f aca="false">IF(E20&lt;0,D20,D20+E20)</f>
        <v>42400</v>
      </c>
      <c r="E26" s="34"/>
      <c r="F26" s="7"/>
    </row>
    <row r="27" s="5" customFormat="true" ht="15" hidden="false" customHeight="true" outlineLevel="0" collapsed="false">
      <c r="A27" s="6"/>
      <c r="B27" s="6"/>
      <c r="C27" s="6"/>
      <c r="D27" s="6"/>
      <c r="E27" s="6"/>
      <c r="F27" s="7"/>
    </row>
    <row r="28" customFormat="false" ht="15" hidden="false" customHeight="true" outlineLevel="0" collapsed="false">
      <c r="A28" s="35" t="s">
        <v>38</v>
      </c>
      <c r="B28" s="36" t="s">
        <v>39</v>
      </c>
      <c r="C28" s="36"/>
      <c r="D28" s="36"/>
      <c r="E28" s="36"/>
      <c r="F28" s="37"/>
    </row>
    <row r="29" customFormat="false" ht="15" hidden="false" customHeight="true" outlineLevel="0" collapsed="false">
      <c r="A29" s="38" t="s">
        <v>40</v>
      </c>
      <c r="B29" s="39" t="s">
        <v>41</v>
      </c>
      <c r="C29" s="39" t="s">
        <v>42</v>
      </c>
      <c r="D29" s="39" t="s">
        <v>43</v>
      </c>
      <c r="E29" s="39"/>
      <c r="F29" s="37"/>
    </row>
    <row r="30" customFormat="false" ht="15" hidden="false" customHeight="true" outlineLevel="0" collapsed="false">
      <c r="A30" s="40"/>
      <c r="B30" s="41"/>
      <c r="C30" s="41"/>
      <c r="D30" s="42"/>
      <c r="E30" s="43"/>
      <c r="F30" s="37"/>
    </row>
    <row r="31" customFormat="false" ht="15" hidden="false" customHeight="true" outlineLevel="0" collapsed="false">
      <c r="A31" s="44" t="s">
        <v>44</v>
      </c>
      <c r="B31" s="45" t="n">
        <v>0.4</v>
      </c>
      <c r="C31" s="45" t="n">
        <v>0.44</v>
      </c>
      <c r="D31" s="45" t="n">
        <v>0.49</v>
      </c>
      <c r="E31" s="45"/>
      <c r="F31" s="37"/>
    </row>
    <row r="32" customFormat="false" ht="15" hidden="false" customHeight="true" outlineLevel="0" collapsed="false">
      <c r="A32" s="46" t="s">
        <v>45</v>
      </c>
      <c r="B32" s="47" t="n">
        <v>0.38</v>
      </c>
      <c r="C32" s="47" t="n">
        <v>0.42</v>
      </c>
      <c r="D32" s="47" t="n">
        <v>0.46</v>
      </c>
      <c r="E32" s="47"/>
      <c r="F32" s="37"/>
    </row>
    <row r="33" customFormat="false" ht="15" hidden="false" customHeight="true" outlineLevel="0" collapsed="false">
      <c r="A33" s="46" t="s">
        <v>46</v>
      </c>
      <c r="B33" s="47" t="n">
        <v>0.36</v>
      </c>
      <c r="C33" s="47" t="n">
        <v>0.4</v>
      </c>
      <c r="D33" s="47" t="n">
        <v>0.44</v>
      </c>
      <c r="E33" s="47"/>
      <c r="F33" s="37"/>
    </row>
    <row r="34" customFormat="false" ht="12.95" hidden="false" customHeight="true" outlineLevel="0" collapsed="false">
      <c r="A34" s="48"/>
      <c r="B34" s="48"/>
      <c r="C34" s="48"/>
      <c r="D34" s="48"/>
      <c r="E34" s="48"/>
      <c r="F34" s="37"/>
    </row>
    <row r="35" customFormat="false" ht="12.95" hidden="false" customHeight="true" outlineLevel="0" collapsed="false">
      <c r="A35" s="48"/>
      <c r="B35" s="48"/>
      <c r="C35" s="48"/>
      <c r="D35" s="48"/>
      <c r="E35" s="48"/>
      <c r="F35" s="37"/>
    </row>
    <row r="36" customFormat="false" ht="12.95" hidden="false" customHeight="true" outlineLevel="0" collapsed="false">
      <c r="A36" s="49"/>
      <c r="B36" s="49"/>
      <c r="C36" s="49"/>
      <c r="D36" s="49"/>
      <c r="E36" s="49"/>
      <c r="F36" s="50"/>
      <c r="G36" s="51"/>
    </row>
    <row r="37" customFormat="false" ht="15" hidden="false" customHeight="true" outlineLevel="0" collapsed="false">
      <c r="A37" s="52"/>
      <c r="B37" s="52"/>
      <c r="C37" s="53" t="s">
        <v>47</v>
      </c>
      <c r="D37" s="52"/>
      <c r="E37" s="54"/>
      <c r="F37" s="37"/>
    </row>
    <row r="38" customFormat="false" ht="15" hidden="false" customHeight="true" outlineLevel="0" collapsed="false">
      <c r="A38" s="52"/>
      <c r="B38" s="52"/>
      <c r="C38" s="52"/>
      <c r="D38" s="52"/>
      <c r="E38" s="54"/>
      <c r="F38" s="37"/>
    </row>
    <row r="39" customFormat="false" ht="15" hidden="false" customHeight="true" outlineLevel="0" collapsed="false">
      <c r="A39" s="55"/>
      <c r="B39" s="39" t="s">
        <v>48</v>
      </c>
      <c r="C39" s="56" t="s">
        <v>49</v>
      </c>
      <c r="D39" s="57" t="s">
        <v>50</v>
      </c>
      <c r="E39" s="54"/>
      <c r="F39" s="37"/>
    </row>
    <row r="40" customFormat="false" ht="15" hidden="false" customHeight="true" outlineLevel="0" collapsed="false">
      <c r="A40" s="55"/>
      <c r="B40" s="58" t="n">
        <v>1</v>
      </c>
      <c r="C40" s="59" t="n">
        <f aca="false">-A26-(A26*1/100)</f>
        <v>-292874.75</v>
      </c>
      <c r="D40" s="59" t="n">
        <f aca="false">'Prestito bancario'!I15</f>
        <v>11563.3951505094</v>
      </c>
      <c r="E40" s="54"/>
      <c r="F40" s="37"/>
    </row>
    <row r="41" customFormat="false" ht="15" hidden="false" customHeight="true" outlineLevel="0" collapsed="false">
      <c r="A41" s="55"/>
      <c r="B41" s="58" t="n">
        <v>2</v>
      </c>
      <c r="C41" s="59" t="n">
        <f aca="false">(D26+C22)+C40-(A26/100*1)</f>
        <v>-253374.5</v>
      </c>
      <c r="D41" s="59" t="n">
        <f aca="false">'Prestito bancario'!I15+'Prestito bancario'!I16</f>
        <v>23126.7903010187</v>
      </c>
      <c r="E41" s="54"/>
      <c r="F41" s="37"/>
    </row>
    <row r="42" customFormat="false" ht="15" hidden="false" customHeight="true" outlineLevel="0" collapsed="false">
      <c r="A42" s="55"/>
      <c r="B42" s="58" t="n">
        <v>3</v>
      </c>
      <c r="C42" s="59" t="n">
        <f aca="false">(D26+C22)+C41-(A26/100*1)</f>
        <v>-213874.25</v>
      </c>
      <c r="D42" s="59" t="n">
        <f aca="false">'Prestito bancario'!I15+'Prestito bancario'!I16+'Prestito bancario'!I17</f>
        <v>34690.1854515281</v>
      </c>
      <c r="E42" s="54"/>
      <c r="F42" s="37"/>
    </row>
    <row r="43" customFormat="false" ht="15" hidden="false" customHeight="true" outlineLevel="0" collapsed="false">
      <c r="A43" s="55"/>
      <c r="B43" s="58" t="n">
        <v>4</v>
      </c>
      <c r="C43" s="59" t="n">
        <f aca="false">(D26+C22)+C42-(A26/100*1)</f>
        <v>-174374</v>
      </c>
      <c r="D43" s="59" t="n">
        <f aca="false">D42+'Prestito bancario'!I18</f>
        <v>46253.5806020374</v>
      </c>
      <c r="E43" s="54"/>
      <c r="F43" s="37"/>
    </row>
    <row r="44" customFormat="false" ht="15" hidden="false" customHeight="true" outlineLevel="0" collapsed="false">
      <c r="A44" s="55"/>
      <c r="B44" s="58" t="n">
        <v>5</v>
      </c>
      <c r="C44" s="59" t="n">
        <f aca="false">(D26+C22)+C43-(A26/100*1)</f>
        <v>-134873.75</v>
      </c>
      <c r="D44" s="59" t="n">
        <f aca="false">D43+'Prestito bancario'!I19</f>
        <v>57816.9757525468</v>
      </c>
      <c r="E44" s="54"/>
      <c r="F44" s="37"/>
    </row>
    <row r="45" customFormat="false" ht="15" hidden="false" customHeight="true" outlineLevel="0" collapsed="false">
      <c r="A45" s="55"/>
      <c r="B45" s="58" t="n">
        <v>6</v>
      </c>
      <c r="C45" s="59" t="n">
        <f aca="false">(D26+C22)+C44-(A26/100*1)</f>
        <v>-95373.5</v>
      </c>
      <c r="D45" s="59" t="n">
        <f aca="false">D44+'Prestito bancario'!I20</f>
        <v>69380.3709030561</v>
      </c>
      <c r="E45" s="54"/>
      <c r="F45" s="37"/>
    </row>
    <row r="46" customFormat="false" ht="15" hidden="false" customHeight="true" outlineLevel="0" collapsed="false">
      <c r="A46" s="55"/>
      <c r="B46" s="58" t="n">
        <v>7</v>
      </c>
      <c r="C46" s="59" t="n">
        <f aca="false">(D26+C22)+C45-(A26/100*1)</f>
        <v>-55873.25</v>
      </c>
      <c r="D46" s="59" t="n">
        <f aca="false">D45+'Prestito bancario'!I22</f>
        <v>80943.7660535655</v>
      </c>
      <c r="E46" s="54"/>
      <c r="F46" s="37"/>
    </row>
    <row r="47" customFormat="false" ht="15" hidden="false" customHeight="true" outlineLevel="0" collapsed="false">
      <c r="A47" s="55"/>
      <c r="B47" s="58" t="n">
        <v>8</v>
      </c>
      <c r="C47" s="59" t="n">
        <f aca="false">(D26+C22)+C46-(A26/100*1)</f>
        <v>-16373</v>
      </c>
      <c r="D47" s="59" t="n">
        <f aca="false">D46+'Prestito bancario'!I22</f>
        <v>92507.1612040749</v>
      </c>
      <c r="E47" s="54"/>
      <c r="F47" s="37"/>
    </row>
    <row r="48" customFormat="false" ht="15" hidden="false" customHeight="true" outlineLevel="0" collapsed="false">
      <c r="A48" s="55"/>
      <c r="B48" s="58" t="n">
        <v>9</v>
      </c>
      <c r="C48" s="59" t="n">
        <f aca="false">(D26+C22)+C47-(A26/100*1)</f>
        <v>23127.25</v>
      </c>
      <c r="D48" s="59" t="n">
        <f aca="false">D47+'Prestito bancario'!I23</f>
        <v>104070.556354584</v>
      </c>
      <c r="E48" s="60"/>
      <c r="F48" s="37"/>
    </row>
    <row r="49" customFormat="false" ht="15" hidden="false" customHeight="true" outlineLevel="0" collapsed="false">
      <c r="A49" s="55"/>
      <c r="B49" s="58" t="n">
        <v>10</v>
      </c>
      <c r="C49" s="59" t="n">
        <f aca="false">(D26+C22)+C48-(A26/100*1)</f>
        <v>62627.5</v>
      </c>
      <c r="D49" s="59" t="n">
        <f aca="false">D48+'Prestito bancario'!I24</f>
        <v>115633.951505094</v>
      </c>
      <c r="E49" s="54"/>
      <c r="F49" s="37"/>
    </row>
    <row r="50" customFormat="false" ht="15" hidden="false" customHeight="true" outlineLevel="0" collapsed="false">
      <c r="A50" s="55"/>
      <c r="B50" s="58" t="n">
        <v>11</v>
      </c>
      <c r="C50" s="59" t="n">
        <f aca="false">(D26+C22)+C49-(A26/100*1)</f>
        <v>102127.75</v>
      </c>
      <c r="D50" s="59" t="n">
        <f aca="false">D49+'Prestito bancario'!I25</f>
        <v>127197.346655603</v>
      </c>
      <c r="E50" s="54"/>
      <c r="F50" s="37"/>
    </row>
    <row r="51" customFormat="false" ht="15" hidden="false" customHeight="true" outlineLevel="0" collapsed="false">
      <c r="A51" s="55"/>
      <c r="B51" s="58" t="n">
        <v>12</v>
      </c>
      <c r="C51" s="59" t="n">
        <f aca="false">(D26+C22)+C50-(A26/100*1)</f>
        <v>141628</v>
      </c>
      <c r="D51" s="59" t="n">
        <f aca="false">D50+'Prestito bancario'!I26</f>
        <v>138760.741806112</v>
      </c>
      <c r="E51" s="54"/>
      <c r="F51" s="37"/>
    </row>
    <row r="52" customFormat="false" ht="15" hidden="false" customHeight="true" outlineLevel="0" collapsed="false">
      <c r="A52" s="55"/>
      <c r="B52" s="58" t="n">
        <v>13</v>
      </c>
      <c r="C52" s="59" t="n">
        <f aca="false">(D26+C22)+C51-(A26/100*1)</f>
        <v>181128.25</v>
      </c>
      <c r="D52" s="59" t="n">
        <f aca="false">D51+'Prestito bancario'!I27</f>
        <v>150324.136956622</v>
      </c>
      <c r="E52" s="54"/>
      <c r="F52" s="37"/>
    </row>
    <row r="53" customFormat="false" ht="15" hidden="false" customHeight="true" outlineLevel="0" collapsed="false">
      <c r="A53" s="55"/>
      <c r="B53" s="58" t="n">
        <v>14</v>
      </c>
      <c r="C53" s="59" t="n">
        <f aca="false">(D26+C22)+C52-(A26/100*1)</f>
        <v>220628.5</v>
      </c>
      <c r="D53" s="59" t="n">
        <f aca="false">D52+'Prestito bancario'!I28</f>
        <v>161887.532107131</v>
      </c>
      <c r="E53" s="54"/>
      <c r="F53" s="37"/>
    </row>
    <row r="54" customFormat="false" ht="15" hidden="false" customHeight="true" outlineLevel="0" collapsed="false">
      <c r="A54" s="55"/>
      <c r="B54" s="58" t="n">
        <v>15</v>
      </c>
      <c r="C54" s="59" t="n">
        <f aca="false">(D26+C22)+C53-(A26/100*1)</f>
        <v>260128.75</v>
      </c>
      <c r="D54" s="59" t="n">
        <f aca="false">D53+'Prestito bancario'!I29</f>
        <v>173450.92725764</v>
      </c>
      <c r="E54" s="54"/>
      <c r="F54" s="37"/>
    </row>
    <row r="55" customFormat="false" ht="15" hidden="false" customHeight="true" outlineLevel="0" collapsed="false">
      <c r="A55" s="55"/>
      <c r="B55" s="58" t="n">
        <v>16</v>
      </c>
      <c r="C55" s="59" t="n">
        <f aca="false">(D26+C22)+C54-(A26/100*1)</f>
        <v>299629</v>
      </c>
      <c r="D55" s="59" t="n">
        <f aca="false">D54+'Prestito bancario'!I30</f>
        <v>212951.17725764</v>
      </c>
      <c r="E55" s="54"/>
      <c r="F55" s="37"/>
    </row>
    <row r="56" customFormat="false" ht="15" hidden="false" customHeight="true" outlineLevel="0" collapsed="false">
      <c r="A56" s="55"/>
      <c r="B56" s="58" t="n">
        <v>17</v>
      </c>
      <c r="C56" s="59" t="n">
        <f aca="false">(D26+C22)+C55-(A26/100*1)</f>
        <v>339129.25</v>
      </c>
      <c r="D56" s="59" t="n">
        <f aca="false">D55+'Prestito bancario'!I31</f>
        <v>252451.42725764</v>
      </c>
      <c r="E56" s="54"/>
      <c r="F56" s="37"/>
    </row>
    <row r="57" customFormat="false" ht="15" hidden="false" customHeight="true" outlineLevel="0" collapsed="false">
      <c r="A57" s="55"/>
      <c r="B57" s="58" t="n">
        <v>18</v>
      </c>
      <c r="C57" s="59" t="n">
        <f aca="false">(D26+C22)+C56-(A26/100*1)</f>
        <v>378629.5</v>
      </c>
      <c r="D57" s="59" t="n">
        <f aca="false">D56+'Prestito bancario'!I32</f>
        <v>291951.67725764</v>
      </c>
      <c r="E57" s="54"/>
      <c r="F57" s="37"/>
    </row>
    <row r="58" customFormat="false" ht="15" hidden="false" customHeight="true" outlineLevel="0" collapsed="false">
      <c r="A58" s="55"/>
      <c r="B58" s="58" t="n">
        <v>19</v>
      </c>
      <c r="C58" s="59" t="n">
        <f aca="false">(D26+C22)+C57-(A26/100*1)</f>
        <v>418129.75</v>
      </c>
      <c r="D58" s="59" t="n">
        <f aca="false">D57+'Prestito bancario'!I33</f>
        <v>331451.92725764</v>
      </c>
      <c r="E58" s="54"/>
      <c r="F58" s="37"/>
    </row>
    <row r="59" customFormat="false" ht="15" hidden="false" customHeight="true" outlineLevel="0" collapsed="false">
      <c r="A59" s="55"/>
      <c r="B59" s="58" t="n">
        <v>20</v>
      </c>
      <c r="C59" s="61" t="n">
        <f aca="false">(D26+C22)+C58-(A26/100*1)</f>
        <v>457630</v>
      </c>
      <c r="D59" s="61" t="n">
        <f aca="false">D58+'Prestito bancario'!I34</f>
        <v>370952.17725764</v>
      </c>
      <c r="E59" s="54"/>
      <c r="F59" s="37"/>
    </row>
    <row r="60" customFormat="false" ht="12.95" hidden="false" customHeight="true" outlineLevel="0" collapsed="false">
      <c r="A60" s="62"/>
      <c r="B60" s="62"/>
      <c r="C60" s="62"/>
      <c r="D60" s="62"/>
      <c r="E60" s="62"/>
      <c r="F60" s="63"/>
    </row>
    <row r="61" customFormat="false" ht="12.95" hidden="false" customHeight="true" outlineLevel="0" collapsed="false">
      <c r="A61" s="64"/>
      <c r="B61" s="65"/>
      <c r="C61" s="65"/>
      <c r="D61" s="65"/>
      <c r="E61" s="65"/>
      <c r="F61" s="66"/>
    </row>
    <row r="62" customFormat="false" ht="12.75" hidden="false" customHeight="false" outlineLevel="0" collapsed="false">
      <c r="A62" s="67"/>
      <c r="B62" s="67"/>
      <c r="C62" s="67"/>
      <c r="D62" s="68"/>
      <c r="E62" s="67"/>
      <c r="F62" s="67"/>
    </row>
    <row r="63" customFormat="false" ht="12.75" hidden="false" customHeight="false" outlineLevel="0" collapsed="false">
      <c r="A63" s="69"/>
      <c r="B63" s="70"/>
      <c r="C63" s="70"/>
      <c r="D63" s="70"/>
      <c r="E63" s="70"/>
    </row>
    <row r="64" customFormat="false" ht="18.75" hidden="false" customHeight="false" outlineLevel="0" collapsed="false">
      <c r="A64" s="71"/>
      <c r="B64" s="71"/>
      <c r="C64" s="71"/>
      <c r="D64" s="71"/>
      <c r="E64" s="71"/>
    </row>
    <row r="65" customFormat="false" ht="12.75" hidden="false" customHeight="false" outlineLevel="0" collapsed="false">
      <c r="A65" s="72"/>
      <c r="B65" s="72"/>
      <c r="C65" s="72"/>
      <c r="D65" s="72"/>
      <c r="E65" s="72"/>
    </row>
    <row r="66" customFormat="false" ht="12.75" hidden="false" customHeight="false" outlineLevel="0" collapsed="false">
      <c r="A66" s="72"/>
      <c r="B66" s="72"/>
      <c r="C66" s="72"/>
      <c r="D66" s="72"/>
      <c r="E66" s="72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73"/>
      <c r="G67" s="73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</sheetData>
  <mergeCells count="16">
    <mergeCell ref="A1:E1"/>
    <mergeCell ref="A3:E3"/>
    <mergeCell ref="B24:C24"/>
    <mergeCell ref="B25:C25"/>
    <mergeCell ref="D25:E25"/>
    <mergeCell ref="B26:C26"/>
    <mergeCell ref="D26:E26"/>
    <mergeCell ref="B28:E28"/>
    <mergeCell ref="D29:E29"/>
    <mergeCell ref="D31:E31"/>
    <mergeCell ref="D32:E32"/>
    <mergeCell ref="D33:E33"/>
    <mergeCell ref="A34:E35"/>
    <mergeCell ref="A36:E36"/>
    <mergeCell ref="A60:E60"/>
    <mergeCell ref="A64:E6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20.56"/>
    <col collapsed="false" customWidth="true" hidden="false" outlineLevel="0" max="8" min="8" style="0" width="15.85"/>
    <col collapsed="false" customWidth="true" hidden="false" outlineLevel="0" max="9" min="9" style="0" width="17.56"/>
    <col collapsed="false" customWidth="true" hidden="false" outlineLevel="0" max="10" min="10" style="0" width="14.99"/>
  </cols>
  <sheetData>
    <row r="1" customFormat="false" ht="20.25" hidden="false" customHeight="false" outlineLevel="0" collapsed="false">
      <c r="A1" s="74" t="s">
        <v>51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1"/>
      <c r="F2" s="76"/>
      <c r="G2" s="1"/>
      <c r="H2" s="1"/>
      <c r="I2" s="1"/>
    </row>
    <row r="3" customFormat="false" ht="15.75" hidden="false" customHeight="false" outlineLevel="0" collapsed="false">
      <c r="A3" s="77" t="s">
        <v>52</v>
      </c>
      <c r="B3" s="78" t="s">
        <v>52</v>
      </c>
      <c r="C3" s="78" t="s">
        <v>53</v>
      </c>
      <c r="D3" s="78" t="s">
        <v>54</v>
      </c>
      <c r="E3" s="78" t="s">
        <v>55</v>
      </c>
      <c r="F3" s="79" t="s">
        <v>56</v>
      </c>
      <c r="G3" s="79" t="s">
        <v>57</v>
      </c>
      <c r="H3" s="79"/>
      <c r="I3" s="1"/>
    </row>
    <row r="4" customFormat="false" ht="15.75" hidden="false" customHeight="false" outlineLevel="0" collapsed="false">
      <c r="A4" s="77" t="s">
        <v>58</v>
      </c>
      <c r="B4" s="78" t="s">
        <v>59</v>
      </c>
      <c r="C4" s="78" t="s">
        <v>60</v>
      </c>
      <c r="D4" s="80" t="n">
        <f aca="false">'Analisi complessiva'!D9</f>
        <v>1</v>
      </c>
      <c r="E4" s="78" t="s">
        <v>61</v>
      </c>
      <c r="F4" s="79" t="s">
        <v>62</v>
      </c>
      <c r="G4" s="79" t="s">
        <v>63</v>
      </c>
      <c r="H4" s="79"/>
      <c r="I4" s="1"/>
    </row>
    <row r="5" s="87" customFormat="true" ht="15.75" hidden="false" customHeight="false" outlineLevel="0" collapsed="false">
      <c r="A5" s="81" t="n">
        <f aca="false">'Analisi complessiva'!A9</f>
        <v>50</v>
      </c>
      <c r="B5" s="82" t="n">
        <f aca="false">'Analisi complessiva'!B9</f>
        <v>1600</v>
      </c>
      <c r="C5" s="81" t="n">
        <f aca="false">'Analisi complessiva'!C9</f>
        <v>0</v>
      </c>
      <c r="D5" s="83" t="n">
        <f aca="false">D4*C5</f>
        <v>0</v>
      </c>
      <c r="E5" s="83" t="n">
        <f aca="false">'Analisi complessiva'!A21</f>
        <v>80000</v>
      </c>
      <c r="F5" s="84" t="n">
        <f aca="false">'Analisi complessiva'!C22</f>
        <v>0</v>
      </c>
      <c r="G5" s="85" t="n">
        <f aca="false">'Analisi complessiva'!E20</f>
        <v>7200</v>
      </c>
      <c r="H5" s="85"/>
      <c r="I5" s="8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88"/>
      <c r="B7" s="89"/>
      <c r="C7" s="90"/>
      <c r="D7" s="91"/>
      <c r="E7" s="92"/>
      <c r="F7" s="93" t="s">
        <v>64</v>
      </c>
      <c r="G7" s="94"/>
      <c r="H7" s="94"/>
      <c r="I7" s="94"/>
    </row>
    <row r="8" customFormat="false" ht="15.75" hidden="false" customHeight="false" outlineLevel="0" collapsed="false">
      <c r="A8" s="95" t="s">
        <v>65</v>
      </c>
      <c r="B8" s="93"/>
      <c r="C8" s="93" t="s">
        <v>66</v>
      </c>
      <c r="D8" s="93" t="s">
        <v>67</v>
      </c>
      <c r="E8" s="79" t="s">
        <v>68</v>
      </c>
      <c r="F8" s="96" t="s">
        <v>69</v>
      </c>
      <c r="G8" s="97"/>
      <c r="H8" s="97"/>
      <c r="I8" s="97"/>
    </row>
    <row r="9" customFormat="false" ht="15.75" hidden="false" customHeight="false" outlineLevel="0" collapsed="false">
      <c r="A9" s="98" t="n">
        <v>15</v>
      </c>
      <c r="B9" s="98"/>
      <c r="C9" s="99" t="n">
        <v>0.05</v>
      </c>
      <c r="D9" s="100" t="n">
        <f aca="false">'Analisi complessiva'!C14</f>
        <v>5799.5</v>
      </c>
      <c r="E9" s="100" t="n">
        <f aca="false">'Analisi complessiva'!A14</f>
        <v>0.44</v>
      </c>
      <c r="F9" s="101" t="n">
        <f aca="false">'Analisi complessiva'!B26</f>
        <v>0.01</v>
      </c>
      <c r="G9" s="101"/>
      <c r="H9" s="102"/>
      <c r="I9" s="97"/>
    </row>
    <row r="10" customFormat="false" ht="15.75" hidden="false" customHeight="false" outlineLevel="0" collapsed="false">
      <c r="A10" s="103" t="s">
        <v>70</v>
      </c>
      <c r="B10" s="103"/>
      <c r="C10" s="103"/>
      <c r="D10" s="103"/>
      <c r="E10" s="94"/>
      <c r="F10" s="94"/>
      <c r="G10" s="94"/>
      <c r="H10" s="94"/>
      <c r="I10" s="94"/>
    </row>
    <row r="11" customFormat="false" ht="12.75" hidden="false" customHeight="false" outlineLevel="0" collapsed="false">
      <c r="A11" s="104"/>
      <c r="B11" s="94"/>
      <c r="C11" s="94"/>
      <c r="D11" s="94"/>
      <c r="E11" s="94"/>
      <c r="F11" s="94"/>
      <c r="G11" s="94"/>
      <c r="H11" s="94"/>
      <c r="I11" s="94"/>
    </row>
    <row r="12" customFormat="false" ht="12.75" hidden="false" customHeight="false" outlineLevel="0" collapsed="false">
      <c r="A12" s="105" t="s">
        <v>71</v>
      </c>
      <c r="B12" s="106" t="s">
        <v>72</v>
      </c>
      <c r="C12" s="107" t="s">
        <v>73</v>
      </c>
      <c r="D12" s="107" t="s">
        <v>74</v>
      </c>
      <c r="E12" s="107" t="s">
        <v>75</v>
      </c>
      <c r="F12" s="107" t="s">
        <v>76</v>
      </c>
      <c r="G12" s="108" t="s">
        <v>77</v>
      </c>
      <c r="H12" s="108" t="s">
        <v>78</v>
      </c>
      <c r="I12" s="109" t="s">
        <v>79</v>
      </c>
    </row>
    <row r="13" customFormat="false" ht="12.75" hidden="false" customHeight="false" outlineLevel="0" collapsed="false">
      <c r="A13" s="110"/>
      <c r="B13" s="111"/>
      <c r="C13" s="111"/>
      <c r="D13" s="111"/>
      <c r="E13" s="109" t="n">
        <f aca="false">D9*A5</f>
        <v>289975</v>
      </c>
      <c r="F13" s="109" t="n">
        <f aca="false">E9*(B5*A5)</f>
        <v>35200</v>
      </c>
      <c r="G13" s="112" t="s">
        <v>80</v>
      </c>
      <c r="H13" s="112" t="s">
        <v>81</v>
      </c>
      <c r="I13" s="111"/>
    </row>
    <row r="14" customFormat="false" ht="12.75" hidden="false" customHeight="false" outlineLevel="0" collapsed="false">
      <c r="A14" s="113" t="n">
        <v>0</v>
      </c>
      <c r="B14" s="111"/>
      <c r="C14" s="111"/>
      <c r="D14" s="111"/>
      <c r="E14" s="111"/>
      <c r="F14" s="111"/>
      <c r="G14" s="111"/>
      <c r="H14" s="111"/>
      <c r="I14" s="111"/>
    </row>
    <row r="15" customFormat="false" ht="12.75" hidden="false" customHeight="false" outlineLevel="0" collapsed="false">
      <c r="A15" s="113" t="n">
        <v>1</v>
      </c>
      <c r="B15" s="111" t="n">
        <f aca="false">PMT(C9,A9,-E13)</f>
        <v>27936.8548494906</v>
      </c>
      <c r="C15" s="111" t="n">
        <f aca="false">C9*E13</f>
        <v>14498.75</v>
      </c>
      <c r="D15" s="111" t="n">
        <f aca="false">B15-C15</f>
        <v>13438.1048494906</v>
      </c>
      <c r="E15" s="111" t="n">
        <f aca="false">E13-D15</f>
        <v>276536.895150509</v>
      </c>
      <c r="F15" s="111" t="n">
        <f aca="false">F13</f>
        <v>35200</v>
      </c>
      <c r="G15" s="111" t="n">
        <f aca="false">G5+F5</f>
        <v>7200</v>
      </c>
      <c r="H15" s="111" t="n">
        <f aca="false">'Analisi complessiva'!A26*F9</f>
        <v>2899.75</v>
      </c>
      <c r="I15" s="111" t="n">
        <f aca="false">((F15+G15)-B15)-H15</f>
        <v>11563.3951505094</v>
      </c>
      <c r="J15" s="114"/>
    </row>
    <row r="16" customFormat="false" ht="12.75" hidden="false" customHeight="false" outlineLevel="0" collapsed="false">
      <c r="A16" s="113" t="n">
        <v>2</v>
      </c>
      <c r="B16" s="111" t="n">
        <f aca="false">B15</f>
        <v>27936.8548494906</v>
      </c>
      <c r="C16" s="111" t="n">
        <f aca="false">C9*E15</f>
        <v>13826.8447575255</v>
      </c>
      <c r="D16" s="111" t="n">
        <f aca="false">B15-C16</f>
        <v>14110.0100919652</v>
      </c>
      <c r="E16" s="111" t="n">
        <f aca="false">E15-D16</f>
        <v>262426.885058544</v>
      </c>
      <c r="F16" s="111" t="n">
        <f aca="false">F13</f>
        <v>35200</v>
      </c>
      <c r="G16" s="111" t="n">
        <f aca="false">G15</f>
        <v>7200</v>
      </c>
      <c r="H16" s="111" t="n">
        <f aca="false">H15</f>
        <v>2899.75</v>
      </c>
      <c r="I16" s="111" t="n">
        <f aca="false">I15</f>
        <v>11563.3951505094</v>
      </c>
      <c r="J16" s="114"/>
    </row>
    <row r="17" customFormat="false" ht="12.75" hidden="false" customHeight="false" outlineLevel="0" collapsed="false">
      <c r="A17" s="113" t="n">
        <v>3</v>
      </c>
      <c r="B17" s="111" t="n">
        <f aca="false">B15</f>
        <v>27936.8548494906</v>
      </c>
      <c r="C17" s="111" t="n">
        <f aca="false">C9*E16</f>
        <v>13121.3442529272</v>
      </c>
      <c r="D17" s="111" t="n">
        <f aca="false">B15-C17</f>
        <v>14815.5105965634</v>
      </c>
      <c r="E17" s="111" t="n">
        <f aca="false">E16-D17</f>
        <v>247611.374461981</v>
      </c>
      <c r="F17" s="111" t="n">
        <f aca="false">F13</f>
        <v>35200</v>
      </c>
      <c r="G17" s="111" t="n">
        <f aca="false">G16</f>
        <v>7200</v>
      </c>
      <c r="H17" s="111" t="n">
        <f aca="false">H15</f>
        <v>2899.75</v>
      </c>
      <c r="I17" s="111" t="n">
        <f aca="false">I15</f>
        <v>11563.3951505094</v>
      </c>
      <c r="J17" s="114"/>
    </row>
    <row r="18" customFormat="false" ht="12.75" hidden="false" customHeight="false" outlineLevel="0" collapsed="false">
      <c r="A18" s="113" t="n">
        <v>4</v>
      </c>
      <c r="B18" s="111" t="n">
        <f aca="false">B15</f>
        <v>27936.8548494906</v>
      </c>
      <c r="C18" s="111" t="n">
        <f aca="false">C9*E17</f>
        <v>12380.568723099</v>
      </c>
      <c r="D18" s="111" t="n">
        <f aca="false">B15-C18</f>
        <v>15556.2861263916</v>
      </c>
      <c r="E18" s="111" t="n">
        <f aca="false">E17-D18</f>
        <v>232055.088335589</v>
      </c>
      <c r="F18" s="111" t="n">
        <f aca="false">F13</f>
        <v>35200</v>
      </c>
      <c r="G18" s="111" t="n">
        <f aca="false">G15</f>
        <v>7200</v>
      </c>
      <c r="H18" s="111" t="n">
        <f aca="false">H15</f>
        <v>2899.75</v>
      </c>
      <c r="I18" s="111" t="n">
        <f aca="false">I15</f>
        <v>11563.3951505094</v>
      </c>
      <c r="J18" s="114"/>
    </row>
    <row r="19" customFormat="false" ht="12.75" hidden="false" customHeight="false" outlineLevel="0" collapsed="false">
      <c r="A19" s="113" t="n">
        <v>5</v>
      </c>
      <c r="B19" s="111" t="n">
        <f aca="false">B15</f>
        <v>27936.8548494906</v>
      </c>
      <c r="C19" s="111" t="n">
        <f aca="false">C9*E18</f>
        <v>11602.7544167795</v>
      </c>
      <c r="D19" s="111" t="n">
        <f aca="false">B15-C19</f>
        <v>16334.1004327112</v>
      </c>
      <c r="E19" s="111" t="n">
        <f aca="false">E18-D19</f>
        <v>215720.987902878</v>
      </c>
      <c r="F19" s="111" t="n">
        <f aca="false">F13</f>
        <v>35200</v>
      </c>
      <c r="G19" s="111" t="n">
        <f aca="false">G15</f>
        <v>7200</v>
      </c>
      <c r="H19" s="111" t="n">
        <f aca="false">H15</f>
        <v>2899.75</v>
      </c>
      <c r="I19" s="111" t="n">
        <f aca="false">I15</f>
        <v>11563.3951505094</v>
      </c>
      <c r="J19" s="114"/>
    </row>
    <row r="20" customFormat="false" ht="12.75" hidden="false" customHeight="false" outlineLevel="0" collapsed="false">
      <c r="A20" s="113" t="n">
        <v>6</v>
      </c>
      <c r="B20" s="111" t="n">
        <f aca="false">B15</f>
        <v>27936.8548494906</v>
      </c>
      <c r="C20" s="111" t="n">
        <f aca="false">C9*E19</f>
        <v>10786.0493951439</v>
      </c>
      <c r="D20" s="111" t="n">
        <f aca="false">B15-C20</f>
        <v>17150.8054543467</v>
      </c>
      <c r="E20" s="111" t="n">
        <f aca="false">E19-D20</f>
        <v>198570.182448531</v>
      </c>
      <c r="F20" s="111" t="n">
        <f aca="false">F13</f>
        <v>35200</v>
      </c>
      <c r="G20" s="111" t="n">
        <f aca="false">G15</f>
        <v>7200</v>
      </c>
      <c r="H20" s="111" t="n">
        <f aca="false">H15</f>
        <v>2899.75</v>
      </c>
      <c r="I20" s="111" t="n">
        <f aca="false">I15</f>
        <v>11563.3951505094</v>
      </c>
      <c r="J20" s="114"/>
    </row>
    <row r="21" customFormat="false" ht="12.75" hidden="false" customHeight="false" outlineLevel="0" collapsed="false">
      <c r="A21" s="113" t="n">
        <v>7</v>
      </c>
      <c r="B21" s="111" t="n">
        <f aca="false">B15</f>
        <v>27936.8548494906</v>
      </c>
      <c r="C21" s="111" t="n">
        <f aca="false">C9*E20</f>
        <v>9928.50912242656</v>
      </c>
      <c r="D21" s="111" t="n">
        <f aca="false">B15-C21</f>
        <v>18008.3457270641</v>
      </c>
      <c r="E21" s="111" t="n">
        <f aca="false">E20-D21</f>
        <v>180561.836721467</v>
      </c>
      <c r="F21" s="111" t="n">
        <f aca="false">F13</f>
        <v>35200</v>
      </c>
      <c r="G21" s="111" t="n">
        <f aca="false">G15</f>
        <v>7200</v>
      </c>
      <c r="H21" s="111" t="n">
        <f aca="false">H15</f>
        <v>2899.75</v>
      </c>
      <c r="I21" s="111" t="n">
        <f aca="false">I15</f>
        <v>11563.3951505094</v>
      </c>
      <c r="J21" s="114"/>
    </row>
    <row r="22" customFormat="false" ht="12.75" hidden="false" customHeight="false" outlineLevel="0" collapsed="false">
      <c r="A22" s="113" t="n">
        <v>8</v>
      </c>
      <c r="B22" s="111" t="n">
        <f aca="false">B15</f>
        <v>27936.8548494906</v>
      </c>
      <c r="C22" s="111" t="n">
        <f aca="false">C9*E21</f>
        <v>9028.09183607336</v>
      </c>
      <c r="D22" s="111" t="n">
        <f aca="false">B15-C22</f>
        <v>18908.7630134173</v>
      </c>
      <c r="E22" s="111" t="n">
        <f aca="false">E21-D22</f>
        <v>161653.07370805</v>
      </c>
      <c r="F22" s="111" t="n">
        <f aca="false">F13</f>
        <v>35200</v>
      </c>
      <c r="G22" s="111" t="n">
        <f aca="false">G15</f>
        <v>7200</v>
      </c>
      <c r="H22" s="111" t="n">
        <f aca="false">H15</f>
        <v>2899.75</v>
      </c>
      <c r="I22" s="111" t="n">
        <f aca="false">I15</f>
        <v>11563.3951505094</v>
      </c>
      <c r="J22" s="114"/>
    </row>
    <row r="23" customFormat="false" ht="12.75" hidden="false" customHeight="false" outlineLevel="0" collapsed="false">
      <c r="A23" s="113" t="n">
        <v>9</v>
      </c>
      <c r="B23" s="111" t="n">
        <f aca="false">B15</f>
        <v>27936.8548494906</v>
      </c>
      <c r="C23" s="111" t="n">
        <f aca="false">C9*E22</f>
        <v>8082.6536854025</v>
      </c>
      <c r="D23" s="111" t="n">
        <f aca="false">B15-C23</f>
        <v>19854.2011640881</v>
      </c>
      <c r="E23" s="111" t="n">
        <f aca="false">E22-D23</f>
        <v>141798.872543962</v>
      </c>
      <c r="F23" s="111" t="n">
        <f aca="false">F13</f>
        <v>35200</v>
      </c>
      <c r="G23" s="111" t="n">
        <f aca="false">G15</f>
        <v>7200</v>
      </c>
      <c r="H23" s="111" t="n">
        <f aca="false">H15</f>
        <v>2899.75</v>
      </c>
      <c r="I23" s="111" t="n">
        <f aca="false">I15</f>
        <v>11563.3951505094</v>
      </c>
      <c r="J23" s="114"/>
    </row>
    <row r="24" customFormat="false" ht="12.75" hidden="false" customHeight="false" outlineLevel="0" collapsed="false">
      <c r="A24" s="113" t="n">
        <v>10</v>
      </c>
      <c r="B24" s="111" t="n">
        <f aca="false">IF(A9=9,0,B15)</f>
        <v>27936.8548494906</v>
      </c>
      <c r="C24" s="111" t="n">
        <f aca="false">C9*E23</f>
        <v>7089.94362719809</v>
      </c>
      <c r="D24" s="111" t="n">
        <f aca="false">B15-C24</f>
        <v>20846.9112222926</v>
      </c>
      <c r="E24" s="111" t="n">
        <f aca="false">E23-D24</f>
        <v>120951.961321669</v>
      </c>
      <c r="F24" s="111" t="n">
        <f aca="false">F13</f>
        <v>35200</v>
      </c>
      <c r="G24" s="111" t="n">
        <f aca="false">G15</f>
        <v>7200</v>
      </c>
      <c r="H24" s="111" t="n">
        <f aca="false">H15</f>
        <v>2899.75</v>
      </c>
      <c r="I24" s="111" t="n">
        <f aca="false">I15</f>
        <v>11563.3951505094</v>
      </c>
      <c r="J24" s="114"/>
    </row>
    <row r="25" customFormat="false" ht="12.75" hidden="false" customHeight="false" outlineLevel="0" collapsed="false">
      <c r="A25" s="113" t="n">
        <v>11</v>
      </c>
      <c r="B25" s="111" t="n">
        <f aca="false">IF(A9=10,0,B15)</f>
        <v>27936.8548494906</v>
      </c>
      <c r="C25" s="111" t="n">
        <f aca="false">C9*E24</f>
        <v>6047.59806608346</v>
      </c>
      <c r="D25" s="111" t="n">
        <f aca="false">B25-C25</f>
        <v>21889.2567834072</v>
      </c>
      <c r="E25" s="111" t="n">
        <f aca="false">E24-D25</f>
        <v>99062.704538262</v>
      </c>
      <c r="F25" s="111" t="n">
        <f aca="false">F13</f>
        <v>35200</v>
      </c>
      <c r="G25" s="111" t="n">
        <f aca="false">G15</f>
        <v>7200</v>
      </c>
      <c r="H25" s="111" t="n">
        <f aca="false">H15</f>
        <v>2899.75</v>
      </c>
      <c r="I25" s="111" t="n">
        <f aca="false">IF(A9=10,I30,I15)</f>
        <v>11563.3951505094</v>
      </c>
      <c r="J25" s="114"/>
    </row>
    <row r="26" customFormat="false" ht="12.75" hidden="false" customHeight="false" outlineLevel="0" collapsed="false">
      <c r="A26" s="113" t="n">
        <v>12</v>
      </c>
      <c r="B26" s="111" t="n">
        <f aca="false">B25</f>
        <v>27936.8548494906</v>
      </c>
      <c r="C26" s="111" t="n">
        <f aca="false">C9*E25</f>
        <v>4953.1352269131</v>
      </c>
      <c r="D26" s="111" t="n">
        <f aca="false">B25-C26</f>
        <v>22983.7196225775</v>
      </c>
      <c r="E26" s="111" t="n">
        <f aca="false">E25-D26</f>
        <v>76078.9849156845</v>
      </c>
      <c r="F26" s="111" t="n">
        <f aca="false">F13</f>
        <v>35200</v>
      </c>
      <c r="G26" s="111" t="n">
        <f aca="false">G15</f>
        <v>7200</v>
      </c>
      <c r="H26" s="111" t="n">
        <f aca="false">H15</f>
        <v>2899.75</v>
      </c>
      <c r="I26" s="111" t="n">
        <f aca="false">I25</f>
        <v>11563.3951505094</v>
      </c>
      <c r="J26" s="114"/>
    </row>
    <row r="27" customFormat="false" ht="12.75" hidden="false" customHeight="false" outlineLevel="0" collapsed="false">
      <c r="A27" s="113" t="n">
        <v>13</v>
      </c>
      <c r="B27" s="111" t="n">
        <f aca="false">B25</f>
        <v>27936.8548494906</v>
      </c>
      <c r="C27" s="111" t="n">
        <f aca="false">C9*E26</f>
        <v>3803.94924578423</v>
      </c>
      <c r="D27" s="111" t="n">
        <f aca="false">B25-C27</f>
        <v>24132.9056037064</v>
      </c>
      <c r="E27" s="111" t="n">
        <f aca="false">E26-D27</f>
        <v>51946.0793119781</v>
      </c>
      <c r="F27" s="111" t="n">
        <f aca="false">F13</f>
        <v>35200</v>
      </c>
      <c r="G27" s="111" t="n">
        <f aca="false">G15</f>
        <v>7200</v>
      </c>
      <c r="H27" s="111" t="n">
        <f aca="false">H15</f>
        <v>2899.75</v>
      </c>
      <c r="I27" s="111" t="n">
        <f aca="false">I25</f>
        <v>11563.3951505094</v>
      </c>
      <c r="J27" s="114"/>
    </row>
    <row r="28" customFormat="false" ht="12.75" hidden="false" customHeight="false" outlineLevel="0" collapsed="false">
      <c r="A28" s="113" t="n">
        <v>14</v>
      </c>
      <c r="B28" s="111" t="n">
        <f aca="false">B25</f>
        <v>27936.8548494906</v>
      </c>
      <c r="C28" s="111" t="n">
        <f aca="false">C9*E27</f>
        <v>2597.3039655989</v>
      </c>
      <c r="D28" s="111" t="n">
        <f aca="false">B25-C28</f>
        <v>25339.5508838917</v>
      </c>
      <c r="E28" s="111" t="n">
        <f aca="false">E27-D28</f>
        <v>26606.5284280864</v>
      </c>
      <c r="F28" s="111" t="n">
        <f aca="false">F13</f>
        <v>35200</v>
      </c>
      <c r="G28" s="111" t="n">
        <f aca="false">G15</f>
        <v>7200</v>
      </c>
      <c r="H28" s="111" t="n">
        <f aca="false">H15</f>
        <v>2899.75</v>
      </c>
      <c r="I28" s="111" t="n">
        <f aca="false">I25</f>
        <v>11563.3951505094</v>
      </c>
      <c r="J28" s="114"/>
    </row>
    <row r="29" customFormat="false" ht="12.75" hidden="false" customHeight="false" outlineLevel="0" collapsed="false">
      <c r="A29" s="113" t="n">
        <v>15</v>
      </c>
      <c r="B29" s="111" t="n">
        <f aca="false">B25</f>
        <v>27936.8548494906</v>
      </c>
      <c r="C29" s="111" t="n">
        <f aca="false">C9*E28</f>
        <v>1330.32642140432</v>
      </c>
      <c r="D29" s="111" t="n">
        <f aca="false">B25-C29</f>
        <v>26606.5284280863</v>
      </c>
      <c r="E29" s="111" t="n">
        <f aca="false">E28-D29</f>
        <v>0</v>
      </c>
      <c r="F29" s="111" t="n">
        <f aca="false">F13</f>
        <v>35200</v>
      </c>
      <c r="G29" s="111" t="n">
        <f aca="false">G15</f>
        <v>7200</v>
      </c>
      <c r="H29" s="111" t="n">
        <f aca="false">H15</f>
        <v>2899.75</v>
      </c>
      <c r="I29" s="111" t="n">
        <f aca="false">I25</f>
        <v>11563.3951505094</v>
      </c>
      <c r="J29" s="114"/>
    </row>
    <row r="30" customFormat="false" ht="12.75" hidden="false" customHeight="false" outlineLevel="0" collapsed="false">
      <c r="A30" s="113" t="n">
        <v>16</v>
      </c>
      <c r="B30" s="111"/>
      <c r="C30" s="111"/>
      <c r="D30" s="111"/>
      <c r="E30" s="111"/>
      <c r="F30" s="111" t="n">
        <f aca="false">F13</f>
        <v>35200</v>
      </c>
      <c r="G30" s="111" t="n">
        <f aca="false">G15</f>
        <v>7200</v>
      </c>
      <c r="H30" s="111" t="n">
        <f aca="false">H15</f>
        <v>2899.75</v>
      </c>
      <c r="I30" s="111" t="n">
        <f aca="false">F30+G30-H30</f>
        <v>39500.25</v>
      </c>
      <c r="J30" s="114"/>
    </row>
    <row r="31" customFormat="false" ht="12.75" hidden="false" customHeight="false" outlineLevel="0" collapsed="false">
      <c r="A31" s="113" t="n">
        <v>17</v>
      </c>
      <c r="B31" s="111"/>
      <c r="C31" s="111"/>
      <c r="D31" s="111"/>
      <c r="E31" s="111"/>
      <c r="F31" s="111" t="n">
        <f aca="false">F13</f>
        <v>35200</v>
      </c>
      <c r="G31" s="111" t="n">
        <f aca="false">G15</f>
        <v>7200</v>
      </c>
      <c r="H31" s="111" t="n">
        <f aca="false">H15</f>
        <v>2899.75</v>
      </c>
      <c r="I31" s="111" t="n">
        <f aca="false">I30</f>
        <v>39500.25</v>
      </c>
      <c r="J31" s="114"/>
    </row>
    <row r="32" customFormat="false" ht="12.75" hidden="false" customHeight="false" outlineLevel="0" collapsed="false">
      <c r="A32" s="113" t="n">
        <v>18</v>
      </c>
      <c r="B32" s="111"/>
      <c r="C32" s="111"/>
      <c r="D32" s="111"/>
      <c r="E32" s="111"/>
      <c r="F32" s="111" t="n">
        <f aca="false">F13</f>
        <v>35200</v>
      </c>
      <c r="G32" s="111" t="n">
        <f aca="false">G15</f>
        <v>7200</v>
      </c>
      <c r="H32" s="111" t="n">
        <f aca="false">H15</f>
        <v>2899.75</v>
      </c>
      <c r="I32" s="111" t="n">
        <f aca="false">I31</f>
        <v>39500.25</v>
      </c>
      <c r="J32" s="114"/>
    </row>
    <row r="33" customFormat="false" ht="12.75" hidden="false" customHeight="false" outlineLevel="0" collapsed="false">
      <c r="A33" s="113" t="n">
        <v>19</v>
      </c>
      <c r="B33" s="111"/>
      <c r="C33" s="111"/>
      <c r="D33" s="111"/>
      <c r="E33" s="111"/>
      <c r="F33" s="111" t="n">
        <f aca="false">F13</f>
        <v>35200</v>
      </c>
      <c r="G33" s="111" t="n">
        <f aca="false">G15</f>
        <v>7200</v>
      </c>
      <c r="H33" s="111" t="n">
        <f aca="false">H15</f>
        <v>2899.75</v>
      </c>
      <c r="I33" s="111" t="n">
        <f aca="false">I31</f>
        <v>39500.25</v>
      </c>
      <c r="J33" s="114"/>
    </row>
    <row r="34" customFormat="false" ht="12.75" hidden="false" customHeight="false" outlineLevel="0" collapsed="false">
      <c r="A34" s="113" t="n">
        <v>20</v>
      </c>
      <c r="B34" s="111"/>
      <c r="C34" s="111"/>
      <c r="D34" s="111"/>
      <c r="E34" s="111"/>
      <c r="F34" s="111" t="n">
        <f aca="false">F13</f>
        <v>35200</v>
      </c>
      <c r="G34" s="111" t="n">
        <f aca="false">G15</f>
        <v>7200</v>
      </c>
      <c r="H34" s="111" t="n">
        <f aca="false">H15</f>
        <v>2899.75</v>
      </c>
      <c r="I34" s="111" t="n">
        <f aca="false">I31</f>
        <v>39500.25</v>
      </c>
      <c r="J34" s="11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14"/>
    </row>
    <row r="36" customFormat="false" ht="15.75" hidden="false" customHeight="false" outlineLevel="0" collapsed="false">
      <c r="A36" s="115" t="s">
        <v>82</v>
      </c>
      <c r="B36" s="116"/>
      <c r="C36" s="116"/>
      <c r="D36" s="117"/>
      <c r="E36" s="117"/>
      <c r="F36" s="117"/>
      <c r="G36" s="117"/>
      <c r="H36" s="117"/>
      <c r="I36" s="118" t="n">
        <f aca="false">I15+I16+I17+I18+I19+I20+I21+I22+I23+I24+I25+I26+I27+I28+I29+I30+I31+I32+I33+I34</f>
        <v>370952.17725764</v>
      </c>
      <c r="J36" s="114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20"/>
      <c r="J37" s="114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20"/>
      <c r="J38" s="114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20"/>
      <c r="J39" s="114"/>
    </row>
    <row r="40" customFormat="false" ht="12.75" hidden="false" customHeight="false" outlineLevel="0" collapsed="false">
      <c r="A40" s="119"/>
      <c r="B40" s="119"/>
      <c r="C40" s="119"/>
      <c r="D40" s="119"/>
      <c r="E40" s="121"/>
      <c r="F40" s="122"/>
      <c r="G40" s="119"/>
      <c r="H40" s="119"/>
      <c r="I40" s="123"/>
      <c r="J40" s="114"/>
    </row>
    <row r="41" customFormat="false" ht="12.75" hidden="false" customHeight="false" outlineLevel="0" collapsed="false">
      <c r="A41" s="119"/>
      <c r="B41" s="119"/>
      <c r="C41" s="119"/>
      <c r="D41" s="119"/>
      <c r="E41" s="121"/>
      <c r="F41" s="124"/>
      <c r="G41" s="119"/>
      <c r="H41" s="119"/>
      <c r="I41" s="125"/>
      <c r="J41" s="114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23"/>
      <c r="J42" s="114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26"/>
      <c r="J43" s="114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27"/>
      <c r="J44" s="114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23"/>
      <c r="J45" s="114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28"/>
      <c r="J46" s="114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29"/>
      <c r="G47" s="119"/>
      <c r="H47" s="119"/>
      <c r="I47" s="123"/>
      <c r="J47" s="114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25"/>
    </row>
    <row r="49" customFormat="false" ht="12.75" hidden="false" customHeight="false" outlineLevel="0" collapsed="false">
      <c r="A49" s="119"/>
      <c r="B49" s="119"/>
      <c r="C49" s="119"/>
      <c r="D49" s="119"/>
      <c r="E49" s="130"/>
      <c r="F49" s="130"/>
      <c r="G49" s="130"/>
      <c r="H49" s="130"/>
      <c r="I49" s="130"/>
    </row>
    <row r="50" customFormat="false" ht="12.75" hidden="false" customHeight="false" outlineLevel="0" collapsed="false">
      <c r="A50" s="119"/>
      <c r="B50" s="119"/>
      <c r="C50" s="119"/>
      <c r="D50" s="119"/>
      <c r="E50" s="130"/>
      <c r="F50" s="131"/>
      <c r="G50" s="130"/>
      <c r="H50" s="130"/>
      <c r="I50" s="123"/>
    </row>
    <row r="51" customFormat="false" ht="12.75" hidden="false" customHeight="false" outlineLevel="0" collapsed="false">
      <c r="A51" s="119"/>
      <c r="B51" s="119"/>
      <c r="C51" s="119"/>
      <c r="D51" s="119"/>
      <c r="E51" s="130"/>
      <c r="F51" s="132"/>
      <c r="G51" s="130"/>
      <c r="H51" s="130"/>
      <c r="I51" s="126"/>
    </row>
    <row r="52" customFormat="false" ht="12.75" hidden="false" customHeight="false" outlineLevel="0" collapsed="false">
      <c r="A52" s="119"/>
      <c r="B52" s="119"/>
      <c r="C52" s="119"/>
      <c r="D52" s="133"/>
      <c r="E52" s="130"/>
      <c r="F52" s="130"/>
      <c r="G52" s="130"/>
      <c r="H52" s="130"/>
      <c r="I52" s="134"/>
    </row>
    <row r="53" customFormat="false" ht="12.75" hidden="false" customHeight="false" outlineLevel="0" collapsed="false">
      <c r="A53" s="119"/>
      <c r="B53" s="119"/>
      <c r="C53" s="119"/>
      <c r="D53" s="119"/>
      <c r="E53" s="130"/>
      <c r="F53" s="130"/>
      <c r="G53" s="130"/>
      <c r="H53" s="130"/>
      <c r="I53" s="125"/>
    </row>
    <row r="54" customFormat="false" ht="12.75" hidden="false" customHeight="false" outlineLevel="0" collapsed="false">
      <c r="A54" s="119"/>
      <c r="B54" s="119"/>
      <c r="C54" s="119"/>
      <c r="D54" s="119"/>
      <c r="E54" s="130"/>
      <c r="F54" s="130"/>
      <c r="G54" s="130"/>
      <c r="H54" s="130"/>
      <c r="I54" s="119"/>
    </row>
    <row r="55" customFormat="false" ht="12.75" hidden="false" customHeight="false" outlineLevel="0" collapsed="false">
      <c r="A55" s="119"/>
      <c r="B55" s="119"/>
      <c r="C55" s="119"/>
      <c r="D55" s="119"/>
      <c r="E55" s="130"/>
      <c r="F55" s="130"/>
      <c r="G55" s="135"/>
      <c r="H55" s="135"/>
      <c r="I55" s="119"/>
    </row>
    <row r="56" customFormat="false" ht="15" hidden="false" customHeight="false" outlineLevel="0" collapsed="false">
      <c r="A56" s="119"/>
      <c r="B56" s="119"/>
      <c r="C56" s="119"/>
      <c r="D56" s="119"/>
      <c r="E56" s="130"/>
      <c r="F56" s="136"/>
      <c r="G56" s="137"/>
      <c r="H56" s="137"/>
      <c r="I56" s="138"/>
    </row>
    <row r="57" customFormat="false" ht="15" hidden="false" customHeight="false" outlineLevel="0" collapsed="false">
      <c r="A57" s="119"/>
      <c r="B57" s="119"/>
      <c r="C57" s="119"/>
      <c r="D57" s="119"/>
      <c r="E57" s="130"/>
      <c r="F57" s="136"/>
      <c r="G57" s="137"/>
      <c r="H57" s="137"/>
      <c r="I57" s="138"/>
    </row>
    <row r="58" customFormat="false" ht="15" hidden="false" customHeight="false" outlineLevel="0" collapsed="false">
      <c r="A58" s="119"/>
      <c r="B58" s="119"/>
      <c r="C58" s="119"/>
      <c r="D58" s="119"/>
      <c r="E58" s="130"/>
      <c r="F58" s="136"/>
      <c r="G58" s="137"/>
      <c r="H58" s="137"/>
      <c r="I58" s="138"/>
    </row>
    <row r="59" customFormat="false" ht="15" hidden="false" customHeight="false" outlineLevel="0" collapsed="false">
      <c r="A59" s="119"/>
      <c r="B59" s="119"/>
      <c r="C59" s="119"/>
      <c r="D59" s="119"/>
      <c r="E59" s="130"/>
      <c r="F59" s="136"/>
      <c r="G59" s="137"/>
      <c r="H59" s="137"/>
      <c r="I59" s="138"/>
    </row>
    <row r="60" customFormat="false" ht="15" hidden="false" customHeight="false" outlineLevel="0" collapsed="false">
      <c r="A60" s="119"/>
      <c r="B60" s="119"/>
      <c r="C60" s="119"/>
      <c r="D60" s="119"/>
      <c r="E60" s="130"/>
      <c r="F60" s="136"/>
      <c r="G60" s="137"/>
      <c r="H60" s="137"/>
      <c r="I60" s="138"/>
    </row>
    <row r="61" customFormat="false" ht="15" hidden="false" customHeight="false" outlineLevel="0" collapsed="false">
      <c r="A61" s="119"/>
      <c r="B61" s="119"/>
      <c r="C61" s="119"/>
      <c r="D61" s="119"/>
      <c r="E61" s="130"/>
      <c r="F61" s="136"/>
      <c r="G61" s="137"/>
      <c r="H61" s="137"/>
      <c r="I61" s="138"/>
    </row>
    <row r="62" customFormat="false" ht="15" hidden="false" customHeight="false" outlineLevel="0" collapsed="false">
      <c r="A62" s="130"/>
      <c r="B62" s="130"/>
      <c r="C62" s="130"/>
      <c r="D62" s="139"/>
      <c r="E62" s="130"/>
      <c r="F62" s="136"/>
      <c r="G62" s="137"/>
      <c r="H62" s="137"/>
      <c r="I62" s="137"/>
      <c r="J62" s="140"/>
      <c r="K62" s="140"/>
      <c r="L62" s="140"/>
      <c r="M62" s="140"/>
      <c r="N62" s="140"/>
      <c r="O62" s="140"/>
      <c r="P62" s="140"/>
      <c r="Q62" s="140"/>
      <c r="R62" s="140"/>
      <c r="S62" s="140"/>
    </row>
    <row r="63" customFormat="false" ht="15" hidden="false" customHeight="false" outlineLevel="0" collapsed="false">
      <c r="A63" s="130"/>
      <c r="B63" s="130"/>
      <c r="C63" s="130"/>
      <c r="D63" s="139"/>
      <c r="E63" s="130"/>
      <c r="F63" s="136"/>
      <c r="G63" s="137"/>
      <c r="H63" s="137"/>
      <c r="I63" s="137"/>
      <c r="J63" s="140"/>
      <c r="K63" s="140"/>
      <c r="L63" s="140"/>
      <c r="M63" s="140"/>
      <c r="N63" s="140"/>
      <c r="O63" s="140"/>
      <c r="P63" s="140"/>
      <c r="Q63" s="140"/>
      <c r="R63" s="140"/>
      <c r="S63" s="140"/>
    </row>
    <row r="64" customFormat="false" ht="15" hidden="false" customHeight="false" outlineLevel="0" collapsed="false">
      <c r="A64" s="130"/>
      <c r="B64" s="130"/>
      <c r="C64" s="130"/>
      <c r="D64" s="141"/>
      <c r="E64" s="130"/>
      <c r="F64" s="136"/>
      <c r="G64" s="137"/>
      <c r="H64" s="137"/>
      <c r="I64" s="137"/>
      <c r="J64" s="140"/>
      <c r="K64" s="140"/>
      <c r="L64" s="140"/>
      <c r="M64" s="140"/>
      <c r="N64" s="140"/>
      <c r="O64" s="140"/>
      <c r="P64" s="140"/>
      <c r="Q64" s="140"/>
      <c r="R64" s="140"/>
      <c r="S64" s="140"/>
    </row>
    <row r="65" customFormat="false" ht="15" hidden="false" customHeight="false" outlineLevel="0" collapsed="false">
      <c r="A65" s="130"/>
      <c r="B65" s="130"/>
      <c r="C65" s="130"/>
      <c r="D65" s="141"/>
      <c r="E65" s="130"/>
      <c r="F65" s="136"/>
      <c r="G65" s="137"/>
      <c r="H65" s="137"/>
      <c r="I65" s="137"/>
      <c r="J65" s="140"/>
      <c r="K65" s="140"/>
      <c r="L65" s="140"/>
      <c r="M65" s="140"/>
      <c r="N65" s="140"/>
      <c r="O65" s="140"/>
      <c r="P65" s="140"/>
      <c r="Q65" s="140"/>
      <c r="R65" s="140"/>
      <c r="S65" s="140"/>
    </row>
    <row r="66" customFormat="false" ht="15" hidden="false" customHeight="false" outlineLevel="0" collapsed="false">
      <c r="A66" s="130"/>
      <c r="B66" s="130"/>
      <c r="C66" s="130"/>
      <c r="D66" s="142"/>
      <c r="E66" s="130"/>
      <c r="F66" s="136"/>
      <c r="G66" s="137"/>
      <c r="H66" s="137"/>
      <c r="I66" s="137"/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5" hidden="false" customHeight="false" outlineLevel="0" collapsed="false">
      <c r="A67" s="130"/>
      <c r="B67" s="130"/>
      <c r="C67" s="130"/>
      <c r="D67" s="142"/>
      <c r="E67" s="130"/>
      <c r="F67" s="136"/>
      <c r="G67" s="137"/>
      <c r="H67" s="137"/>
      <c r="I67" s="137"/>
      <c r="J67" s="140"/>
      <c r="K67" s="140"/>
      <c r="L67" s="140"/>
      <c r="M67" s="140"/>
      <c r="N67" s="140"/>
      <c r="O67" s="140"/>
      <c r="P67" s="140"/>
      <c r="Q67" s="140"/>
      <c r="R67" s="140"/>
      <c r="S67" s="140"/>
    </row>
    <row r="68" customFormat="false" ht="15" hidden="false" customHeight="false" outlineLevel="0" collapsed="false">
      <c r="A68" s="130"/>
      <c r="B68" s="130"/>
      <c r="C68" s="130"/>
      <c r="D68" s="142"/>
      <c r="E68" s="130"/>
      <c r="F68" s="136"/>
      <c r="G68" s="137"/>
      <c r="H68" s="137"/>
      <c r="I68" s="137"/>
      <c r="J68" s="140"/>
      <c r="K68" s="140"/>
      <c r="L68" s="140"/>
      <c r="M68" s="140"/>
      <c r="N68" s="140"/>
      <c r="O68" s="140"/>
      <c r="P68" s="140"/>
      <c r="Q68" s="140"/>
      <c r="R68" s="140"/>
      <c r="S68" s="140"/>
    </row>
    <row r="69" customFormat="false" ht="15" hidden="false" customHeight="false" outlineLevel="0" collapsed="false">
      <c r="A69" s="130"/>
      <c r="B69" s="130"/>
      <c r="C69" s="130"/>
      <c r="D69" s="142"/>
      <c r="E69" s="130"/>
      <c r="F69" s="136"/>
      <c r="G69" s="137"/>
      <c r="H69" s="137"/>
      <c r="I69" s="137"/>
      <c r="J69" s="140"/>
      <c r="K69" s="140"/>
      <c r="L69" s="140"/>
      <c r="M69" s="140"/>
      <c r="N69" s="140"/>
      <c r="O69" s="140"/>
      <c r="P69" s="140"/>
      <c r="Q69" s="140"/>
      <c r="R69" s="140"/>
      <c r="S69" s="140"/>
    </row>
    <row r="70" customFormat="false" ht="15" hidden="false" customHeight="false" outlineLevel="0" collapsed="false">
      <c r="A70" s="130"/>
      <c r="B70" s="130"/>
      <c r="C70" s="130"/>
      <c r="D70" s="130"/>
      <c r="E70" s="130"/>
      <c r="F70" s="136"/>
      <c r="G70" s="137"/>
      <c r="H70" s="137"/>
      <c r="I70" s="137"/>
      <c r="J70" s="140"/>
      <c r="K70" s="140"/>
      <c r="L70" s="140"/>
      <c r="M70" s="140"/>
      <c r="N70" s="140"/>
      <c r="O70" s="140"/>
      <c r="P70" s="140"/>
      <c r="Q70" s="140"/>
      <c r="R70" s="140"/>
      <c r="S70" s="14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43"/>
      <c r="G71" s="137"/>
      <c r="H71" s="137"/>
      <c r="I71" s="137"/>
      <c r="J71" s="140"/>
      <c r="K71" s="140"/>
      <c r="L71" s="140"/>
      <c r="M71" s="140"/>
      <c r="N71" s="140"/>
      <c r="O71" s="140"/>
      <c r="P71" s="140"/>
      <c r="Q71" s="140"/>
      <c r="R71" s="140"/>
      <c r="S71" s="14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7"/>
      <c r="H72" s="137"/>
      <c r="I72" s="137"/>
      <c r="J72" s="140"/>
      <c r="K72" s="140"/>
      <c r="L72" s="140"/>
      <c r="M72" s="140"/>
      <c r="N72" s="140"/>
      <c r="O72" s="140"/>
      <c r="P72" s="140"/>
      <c r="Q72" s="140"/>
      <c r="R72" s="140"/>
      <c r="S72" s="140"/>
    </row>
    <row r="73" customFormat="false" ht="12.75" hidden="false" customHeight="false" outlineLevel="0" collapsed="false">
      <c r="A73" s="135"/>
      <c r="B73" s="135"/>
      <c r="C73" s="135"/>
      <c r="D73" s="135"/>
      <c r="E73" s="130"/>
      <c r="F73" s="130"/>
      <c r="G73" s="130"/>
      <c r="H73" s="130"/>
      <c r="I73" s="130"/>
      <c r="J73" s="140"/>
      <c r="K73" s="140"/>
      <c r="L73" s="140"/>
      <c r="M73" s="140"/>
      <c r="N73" s="140"/>
      <c r="O73" s="140"/>
      <c r="P73" s="140"/>
      <c r="Q73" s="140"/>
      <c r="R73" s="140"/>
      <c r="S73" s="140"/>
    </row>
    <row r="74" customFormat="false" ht="12.75" hidden="false" customHeight="false" outlineLevel="0" collapsed="false">
      <c r="A74" s="144"/>
      <c r="B74" s="130"/>
      <c r="C74" s="130"/>
      <c r="D74" s="130"/>
      <c r="E74" s="130"/>
      <c r="F74" s="130"/>
      <c r="G74" s="130"/>
      <c r="H74" s="130"/>
      <c r="I74" s="130"/>
      <c r="J74" s="140"/>
      <c r="K74" s="140"/>
      <c r="L74" s="140"/>
      <c r="M74" s="140"/>
      <c r="N74" s="140"/>
      <c r="O74" s="140"/>
      <c r="P74" s="140"/>
      <c r="Q74" s="140"/>
      <c r="R74" s="140"/>
      <c r="S74" s="140"/>
    </row>
    <row r="75" customFormat="false" ht="12.75" hidden="false" customHeight="false" outlineLevel="0" collapsed="false">
      <c r="A75" s="145"/>
      <c r="B75" s="130"/>
      <c r="C75" s="130"/>
      <c r="D75" s="130"/>
      <c r="E75" s="130"/>
      <c r="F75" s="130"/>
      <c r="G75" s="130"/>
      <c r="H75" s="130"/>
      <c r="I75" s="130"/>
      <c r="J75" s="140"/>
      <c r="K75" s="140"/>
      <c r="L75" s="140"/>
      <c r="M75" s="140"/>
      <c r="N75" s="140"/>
      <c r="O75" s="140"/>
      <c r="P75" s="140"/>
      <c r="Q75" s="140"/>
      <c r="R75" s="140"/>
      <c r="S75" s="140"/>
    </row>
    <row r="76" customFormat="false" ht="12.75" hidden="false" customHeight="false" outlineLevel="0" collapsed="false">
      <c r="A76" s="135"/>
      <c r="B76" s="135"/>
      <c r="C76" s="135"/>
      <c r="D76" s="135"/>
      <c r="E76" s="130"/>
      <c r="F76" s="130"/>
      <c r="G76" s="130"/>
      <c r="H76" s="130"/>
      <c r="I76" s="130"/>
      <c r="J76" s="140"/>
      <c r="K76" s="140"/>
      <c r="L76" s="140"/>
      <c r="M76" s="140"/>
      <c r="N76" s="140"/>
      <c r="O76" s="140"/>
      <c r="P76" s="140"/>
      <c r="Q76" s="140"/>
      <c r="R76" s="140"/>
      <c r="S76" s="14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21"/>
      <c r="H77" s="121"/>
      <c r="I77" s="121"/>
      <c r="J77" s="140"/>
      <c r="K77" s="140"/>
      <c r="L77" s="140"/>
      <c r="M77" s="140"/>
      <c r="N77" s="140"/>
      <c r="O77" s="140"/>
      <c r="P77" s="140"/>
      <c r="Q77" s="140"/>
      <c r="R77" s="140"/>
      <c r="S77" s="14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24"/>
      <c r="H78" s="124"/>
      <c r="I78" s="130"/>
      <c r="J78" s="140"/>
      <c r="K78" s="140"/>
      <c r="L78" s="140"/>
      <c r="M78" s="140"/>
      <c r="N78" s="140"/>
      <c r="O78" s="140"/>
      <c r="P78" s="140"/>
      <c r="Q78" s="140"/>
      <c r="R78" s="140"/>
      <c r="S78" s="14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40"/>
      <c r="K79" s="140"/>
      <c r="L79" s="140"/>
      <c r="M79" s="140"/>
      <c r="N79" s="140"/>
      <c r="O79" s="140"/>
      <c r="P79" s="140"/>
      <c r="Q79" s="140"/>
      <c r="R79" s="140"/>
      <c r="S79" s="14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40"/>
      <c r="K80" s="140"/>
      <c r="L80" s="140"/>
      <c r="M80" s="140"/>
      <c r="N80" s="140"/>
      <c r="O80" s="140"/>
      <c r="P80" s="140"/>
      <c r="Q80" s="140"/>
      <c r="R80" s="140"/>
      <c r="S80" s="14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40"/>
      <c r="K81" s="140"/>
      <c r="L81" s="140"/>
      <c r="M81" s="140"/>
      <c r="N81" s="140"/>
      <c r="O81" s="140"/>
      <c r="P81" s="140"/>
      <c r="Q81" s="140"/>
      <c r="R81" s="140"/>
      <c r="S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</row>
    <row r="84" customFormat="false" ht="12.75" hidden="false" customHeight="false" outlineLevel="0" collapsed="false">
      <c r="A84" s="146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</row>
    <row r="85" customFormat="false" ht="12.75" hidden="false" customHeight="false" outlineLevel="0" collapsed="false">
      <c r="A85" s="147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6"/>
      <c r="H86" s="146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8"/>
      <c r="H87" s="148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6"/>
      <c r="H89" s="146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8"/>
      <c r="H90" s="148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6"/>
      <c r="G91" s="146"/>
      <c r="H91" s="146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8"/>
      <c r="G92" s="148"/>
      <c r="H92" s="148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2.75" hidden="false" customHeight="false" outlineLevel="0" collapsed="false">
      <c r="A107" s="140"/>
      <c r="B107" s="140"/>
      <c r="C107" s="140"/>
      <c r="D107" s="146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2.75" hidden="false" customHeight="false" outlineLevel="0" collapsed="false">
      <c r="A108" s="140"/>
      <c r="B108" s="140"/>
      <c r="C108" s="140"/>
      <c r="D108" s="149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2.75" hidden="false" customHeight="false" outlineLevel="0" collapsed="false">
      <c r="A109" s="140"/>
      <c r="B109" s="140"/>
      <c r="C109" s="140"/>
      <c r="D109" s="146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2.75" hidden="false" customHeight="false" outlineLevel="0" collapsed="false">
      <c r="A110" s="140"/>
      <c r="B110" s="140"/>
      <c r="C110" s="140"/>
      <c r="D110" s="15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6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7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  <row r="127" customFormat="false" ht="12.75" hidden="false" customHeight="false" outlineLevel="0" collapsed="false">
      <c r="B127" s="146"/>
      <c r="C127" s="140"/>
    </row>
    <row r="128" customFormat="false" ht="12.75" hidden="false" customHeight="false" outlineLevel="0" collapsed="false">
      <c r="B128" s="148"/>
      <c r="C128" s="140"/>
    </row>
    <row r="133" customFormat="false" ht="12.75" hidden="false" customHeight="false" outlineLevel="0" collapsed="false">
      <c r="F133" s="151"/>
    </row>
    <row r="140" customFormat="false" ht="12.75" hidden="false" customHeight="false" outlineLevel="0" collapsed="false">
      <c r="B140" s="146"/>
      <c r="C140" s="140"/>
    </row>
    <row r="141" customFormat="false" ht="12.75" hidden="false" customHeight="false" outlineLevel="0" collapsed="false">
      <c r="B141" s="152"/>
      <c r="C141" s="140"/>
    </row>
    <row r="142" customFormat="false" ht="12.75" hidden="false" customHeight="false" outlineLevel="0" collapsed="false">
      <c r="B142" s="140"/>
      <c r="C142" s="140"/>
    </row>
    <row r="143" customFormat="false" ht="12.75" hidden="false" customHeight="false" outlineLevel="0" collapsed="false">
      <c r="B143" s="146"/>
      <c r="C143" s="140"/>
    </row>
    <row r="144" customFormat="false" ht="12.75" hidden="false" customHeight="false" outlineLevel="0" collapsed="false">
      <c r="B144" s="149"/>
      <c r="C144" s="140"/>
    </row>
    <row r="145" customFormat="false" ht="12.75" hidden="false" customHeight="false" outlineLevel="0" collapsed="false">
      <c r="B145" s="140"/>
      <c r="C145" s="140"/>
    </row>
    <row r="146" customFormat="false" ht="12.75" hidden="false" customHeight="false" outlineLevel="0" collapsed="false">
      <c r="B146" s="140"/>
      <c r="C146" s="140"/>
    </row>
    <row r="147" customFormat="false" ht="12.75" hidden="false" customHeight="false" outlineLevel="0" collapsed="false">
      <c r="B147" s="146"/>
      <c r="C147" s="140"/>
    </row>
    <row r="148" customFormat="false" ht="12.75" hidden="false" customHeight="false" outlineLevel="0" collapsed="false">
      <c r="B148" s="150"/>
      <c r="C148" s="140"/>
    </row>
  </sheetData>
  <mergeCells count="4">
    <mergeCell ref="A1:I1"/>
    <mergeCell ref="A9:B9"/>
    <mergeCell ref="F9:G9"/>
    <mergeCell ref="A10:D10"/>
  </mergeCells>
  <printOptions headings="false" gridLines="false" gridLinesSet="true" horizontalCentered="false" verticalCentered="false"/>
  <pageMargins left="0.170138888888889" right="0.309722222222222" top="0.159722222222222" bottom="1.4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9:59:35Z</dcterms:created>
  <dc:creator>utente</dc:creator>
  <dc:description/>
  <dc:language>en-US</dc:language>
  <cp:lastModifiedBy>Eugenio Caruso</cp:lastModifiedBy>
  <cp:lastPrinted>2007-06-05T15:55:12Z</cp:lastPrinted>
  <dcterms:modified xsi:type="dcterms:W3CDTF">2007-06-17T09:40:34Z</dcterms:modified>
  <cp:revision>0</cp:revision>
  <dc:subject/>
  <dc:title/>
</cp:coreProperties>
</file>